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oconto 2011" sheetId="1" state="visible" r:id="rId2"/>
    <sheet name="resoconto 2012" sheetId="2" state="visible" r:id="rId3"/>
    <sheet name="2013" sheetId="3" state="visible" r:id="rId4"/>
    <sheet name="2014" sheetId="4" state="visible" r:id="rId5"/>
    <sheet name="2015" sheetId="5" state="visible" r:id="rId6"/>
    <sheet name="2016" sheetId="6" state="visible" r:id="rId7"/>
    <sheet name="Foglio2" sheetId="7" state="visible" r:id="rId8"/>
    <sheet name="Foglio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08">
  <si>
    <t xml:space="preserve">RESOCONTO PIANO OCCUPAZIONALE 2011</t>
  </si>
  <si>
    <t xml:space="preserve">CESSAZIONI 2010</t>
  </si>
  <si>
    <t xml:space="preserve">Dipendente</t>
  </si>
  <si>
    <t xml:space="preserve">decorrenza</t>
  </si>
  <si>
    <t xml:space="preserve">motivo</t>
  </si>
  <si>
    <t xml:space="preserve">inquadramento</t>
  </si>
  <si>
    <t xml:space="preserve">tabellare annuo</t>
  </si>
  <si>
    <t xml:space="preserve">ind. Comp. Carico bilancio</t>
  </si>
  <si>
    <t xml:space="preserve">oneri e IRAP</t>
  </si>
  <si>
    <t xml:space="preserve">COSTO ANNUO CESSANTE</t>
  </si>
  <si>
    <t xml:space="preserve">quota 20% utilizzabile per nuove assunzioni 2011</t>
  </si>
  <si>
    <t xml:space="preserve">quota utlizzabile al 100% per assunzioni P.M. </t>
  </si>
  <si>
    <t xml:space="preserve">Di Leo</t>
  </si>
  <si>
    <t xml:space="preserve">01,01,2010</t>
  </si>
  <si>
    <t xml:space="preserve">pensionamento</t>
  </si>
  <si>
    <t xml:space="preserve">D1 P.M.</t>
  </si>
  <si>
    <t xml:space="preserve">Lorusso</t>
  </si>
  <si>
    <t xml:space="preserve">C1 P.M.</t>
  </si>
  <si>
    <t xml:space="preserve">Baldini</t>
  </si>
  <si>
    <t xml:space="preserve">01,02,2010</t>
  </si>
  <si>
    <t xml:space="preserve">D1</t>
  </si>
  <si>
    <t xml:space="preserve">Floro</t>
  </si>
  <si>
    <t xml:space="preserve">01,07,2010</t>
  </si>
  <si>
    <t xml:space="preserve">D1 </t>
  </si>
  <si>
    <t xml:space="preserve">Gadaleta</t>
  </si>
  <si>
    <t xml:space="preserve">01,11,2010</t>
  </si>
  <si>
    <t xml:space="preserve">D3</t>
  </si>
  <si>
    <t xml:space="preserve">Mastrodonato</t>
  </si>
  <si>
    <t xml:space="preserve">01,05,2010</t>
  </si>
  <si>
    <t xml:space="preserve">B1</t>
  </si>
  <si>
    <t xml:space="preserve">Valente</t>
  </si>
  <si>
    <t xml:space="preserve">B3</t>
  </si>
  <si>
    <t xml:space="preserve">Romanelli</t>
  </si>
  <si>
    <t xml:space="preserve">01,10,2010</t>
  </si>
  <si>
    <t xml:space="preserve">mobilità </t>
  </si>
  <si>
    <t xml:space="preserve">C1</t>
  </si>
  <si>
    <t xml:space="preserve">ASSUNZIONI 2011</t>
  </si>
  <si>
    <t xml:space="preserve">CATEGORIA </t>
  </si>
  <si>
    <t xml:space="preserve">PROFILO</t>
  </si>
  <si>
    <t xml:space="preserve">nominativo</t>
  </si>
  <si>
    <t xml:space="preserve">MODALITA'</t>
  </si>
  <si>
    <t xml:space="preserve">DECORRENZA</t>
  </si>
  <si>
    <t xml:space="preserve">COSTO ANNUO ENTRANTE</t>
  </si>
  <si>
    <t xml:space="preserve">UTILIZZO 20% CESSAZIONI 2010</t>
  </si>
  <si>
    <t xml:space="preserve">UTILIZZO 100 CESSAZIONI P.M. 2010</t>
  </si>
  <si>
    <t xml:space="preserve">MOBILITA' ENTE LIMITATO ENTRO TETTO DI SPESA 2010</t>
  </si>
  <si>
    <t xml:space="preserve">istruttore</t>
  </si>
  <si>
    <t xml:space="preserve">DE FAZIO</t>
  </si>
  <si>
    <t xml:space="preserve">mobilità da altro ente</t>
  </si>
  <si>
    <t xml:space="preserve">01,02,2011</t>
  </si>
  <si>
    <t xml:space="preserve">coll.re amm.vo</t>
  </si>
  <si>
    <t xml:space="preserve">DI BITONTO                  RICCHIUTI </t>
  </si>
  <si>
    <t xml:space="preserve">mobilità da Regione Puglia ex U.M.A.</t>
  </si>
  <si>
    <t xml:space="preserve">01,07,2011</t>
  </si>
  <si>
    <t xml:space="preserve">SIMONE</t>
  </si>
  <si>
    <t xml:space="preserve">stabilizzazione l.s.u. p.t. 8 ore</t>
  </si>
  <si>
    <t xml:space="preserve">31,12,2011</t>
  </si>
  <si>
    <t xml:space="preserve">A1</t>
  </si>
  <si>
    <t xml:space="preserve">operatore</t>
  </si>
  <si>
    <t xml:space="preserve">PAPAGNI</t>
  </si>
  <si>
    <t xml:space="preserve">stabilizzazione l.s.u. </t>
  </si>
  <si>
    <t xml:space="preserve">01,04,2011</t>
  </si>
  <si>
    <t xml:space="preserve">QUOTE DA RIPORTARE PER ASSUNZIONI 2012</t>
  </si>
  <si>
    <t xml:space="preserve">CESSAZIONI 2011</t>
  </si>
  <si>
    <t xml:space="preserve">CATEGORIA</t>
  </si>
  <si>
    <t xml:space="preserve">RIPARTIZIONE</t>
  </si>
  <si>
    <t xml:space="preserve">quota 40% utilizzabile per nuove assunzioni 2012</t>
  </si>
  <si>
    <t xml:space="preserve">quota utlizzabile al 100% per assunzioni P.M. 2012</t>
  </si>
  <si>
    <t xml:space="preserve">Evangelista</t>
  </si>
  <si>
    <t xml:space="preserve">ISTRUTTORE</t>
  </si>
  <si>
    <t xml:space="preserve">I</t>
  </si>
  <si>
    <t xml:space="preserve">Lombardi </t>
  </si>
  <si>
    <t xml:space="preserve">01,09,2011</t>
  </si>
  <si>
    <t xml:space="preserve">AGENTE P.M.</t>
  </si>
  <si>
    <t xml:space="preserve">P.M.</t>
  </si>
  <si>
    <t xml:space="preserve">Pasculli</t>
  </si>
  <si>
    <t xml:space="preserve">04,11,2011</t>
  </si>
  <si>
    <t xml:space="preserve">OPERATORE</t>
  </si>
  <si>
    <t xml:space="preserve">III</t>
  </si>
  <si>
    <t xml:space="preserve">Todisco M</t>
  </si>
  <si>
    <t xml:space="preserve">30,12,2011</t>
  </si>
  <si>
    <t xml:space="preserve">SPEC. VIGILANZA</t>
  </si>
  <si>
    <t xml:space="preserve">Torchetti G.</t>
  </si>
  <si>
    <t xml:space="preserve">05,04,2011</t>
  </si>
  <si>
    <t xml:space="preserve">COLLABORATORE</t>
  </si>
  <si>
    <t xml:space="preserve">II</t>
  </si>
  <si>
    <t xml:space="preserve">Vania</t>
  </si>
  <si>
    <t xml:space="preserve">ISTR.DIR.TECNICO</t>
  </si>
  <si>
    <t xml:space="preserve">V</t>
  </si>
  <si>
    <t xml:space="preserve">RESOCONTO ANDAMENTO PIANO OCCUPAZIONALE 2012</t>
  </si>
  <si>
    <t xml:space="preserve">CESSAZIONI 2012</t>
  </si>
  <si>
    <t xml:space="preserve">quota 40% utilizzabile per nuove assunzioni 2013</t>
  </si>
  <si>
    <t xml:space="preserve">quota utlizzabile al 100% per assunzioni P.M. 2013</t>
  </si>
  <si>
    <t xml:space="preserve">Ricchiuti A.</t>
  </si>
  <si>
    <t xml:space="preserve">30,06,2012</t>
  </si>
  <si>
    <t xml:space="preserve">Monopoli A.</t>
  </si>
  <si>
    <t xml:space="preserve">31,08,2012</t>
  </si>
  <si>
    <t xml:space="preserve">Silvestris A.</t>
  </si>
  <si>
    <t xml:space="preserve">31,07,2012</t>
  </si>
  <si>
    <t xml:space="preserve">Amoruso N.</t>
  </si>
  <si>
    <t xml:space="preserve">L'Erario G.</t>
  </si>
  <si>
    <t xml:space="preserve">31,05,2012</t>
  </si>
  <si>
    <t xml:space="preserve">Gallo Savino</t>
  </si>
  <si>
    <t xml:space="preserve">31,03,2012</t>
  </si>
  <si>
    <t xml:space="preserve">Dell'Orco</t>
  </si>
  <si>
    <t xml:space="preserve">30,12,2012</t>
  </si>
  <si>
    <t xml:space="preserve">ASSUNZIONI 2012</t>
  </si>
  <si>
    <t xml:space="preserve">numero posti</t>
  </si>
  <si>
    <t xml:space="preserve">ripartizione</t>
  </si>
  <si>
    <t xml:space="preserve">UTILIZZO 40% CESSAZIONI 2011</t>
  </si>
  <si>
    <t xml:space="preserve">UTILIZZO 100 CESSAZIONI P.M. 2010 E 2011</t>
  </si>
  <si>
    <t xml:space="preserve">MOBILITA' ENTE LIMITATO ENTRO TETTO DI SPESA 2011</t>
  </si>
  <si>
    <t xml:space="preserve">tempi</t>
  </si>
  <si>
    <t xml:space="preserve">funzionario amministrativo p.t. 18ore</t>
  </si>
  <si>
    <t xml:space="preserve">vincitore concorso</t>
  </si>
  <si>
    <t xml:space="preserve"> 01/08/2012</t>
  </si>
  <si>
    <t xml:space="preserve">n. 4 istruttore vigile P.M.</t>
  </si>
  <si>
    <t xml:space="preserve">mobilità / scorrimento graduatoria concorso</t>
  </si>
  <si>
    <t xml:space="preserve">assunti Torchetti  e Silvestris da graduatoria il 16,01,2012. prevista 1 ass.ne per mobilità al 01,09 ed 1 per graduatoria al 01,12,12</t>
  </si>
  <si>
    <t xml:space="preserve">integrazione p.t. da 8 a 27 h.</t>
  </si>
  <si>
    <t xml:space="preserve">da 8 a 16 già fatto da 16 a 27 01/10/2012</t>
  </si>
  <si>
    <t xml:space="preserve">residuo 2010</t>
  </si>
  <si>
    <t xml:space="preserve">quota 2011</t>
  </si>
  <si>
    <t xml:space="preserve">QUOTE DA RIPORTARE PER ASSUNZIONI 2013</t>
  </si>
  <si>
    <t xml:space="preserve">POSTI COPERTI CON PROVVEDIMENTI DI MOBILITA' INTERNA</t>
  </si>
  <si>
    <t xml:space="preserve">articolazione</t>
  </si>
  <si>
    <t xml:space="preserve">FUNZIONARIO AVVOCATO</t>
  </si>
  <si>
    <t xml:space="preserve">AVVOCATURA</t>
  </si>
  <si>
    <t xml:space="preserve">VERIFICA FABBISOGNI E PIANO OCCUPAZIONALE 2013/2015</t>
  </si>
  <si>
    <t xml:space="preserve">CESSAZIONI 2013</t>
  </si>
  <si>
    <r>
      <rPr>
        <sz val="11"/>
        <color rgb="FF000000"/>
        <rFont val="Calibri"/>
        <family val="2"/>
      </rPr>
      <t xml:space="preserve">quota </t>
    </r>
    <r>
      <rPr>
        <b val="true"/>
        <sz val="11"/>
        <color rgb="FFFF0000"/>
        <rFont val="Calibri"/>
        <family val="2"/>
      </rPr>
      <t xml:space="preserve">50%</t>
    </r>
    <r>
      <rPr>
        <sz val="11"/>
        <color rgb="FF000000"/>
        <rFont val="Calibri"/>
        <family val="2"/>
      </rPr>
      <t xml:space="preserve"> (ente in sperimentazione) utilizzabile per nuove assunzioni 2014</t>
    </r>
  </si>
  <si>
    <t xml:space="preserve">quota utlizzabile al 100% per assunzioni P.M. 2014</t>
  </si>
  <si>
    <t xml:space="preserve">De Cillis Rosa</t>
  </si>
  <si>
    <t xml:space="preserve">01,01,2013</t>
  </si>
  <si>
    <t xml:space="preserve">IV</t>
  </si>
  <si>
    <t xml:space="preserve">Preziosa A.</t>
  </si>
  <si>
    <t xml:space="preserve">01,04,2013</t>
  </si>
  <si>
    <t xml:space="preserve">ASSUNZIONI 2013</t>
  </si>
  <si>
    <t xml:space="preserve">NUMERO POSTI</t>
  </si>
  <si>
    <t xml:space="preserve">UTILIZZO 40% CESSAZIONI 2012</t>
  </si>
  <si>
    <t xml:space="preserve">UTILIZZO 100 CESSAZIONI P.M. 2012</t>
  </si>
  <si>
    <t xml:space="preserve">MOBILITA' ENTE LIMITATO ENTRO TETTO DI SPESA 2012</t>
  </si>
  <si>
    <t xml:space="preserve">funzionario amministrativo integrazione a 36 ore </t>
  </si>
  <si>
    <t xml:space="preserve">Di Lorenzo Andrea</t>
  </si>
  <si>
    <t xml:space="preserve">istruttore AMMINISTRATIVO</t>
  </si>
  <si>
    <t xml:space="preserve">Cosmai Rossella dal 01,07,2013</t>
  </si>
  <si>
    <t xml:space="preserve">assunzione obbligatoria</t>
  </si>
  <si>
    <t xml:space="preserve">n. 1 istruttore vigile P.M.</t>
  </si>
  <si>
    <t xml:space="preserve">Di Bari Ascenza dal 01,03,2013</t>
  </si>
  <si>
    <t xml:space="preserve">scorrimento graduatoria concorso 2011</t>
  </si>
  <si>
    <t xml:space="preserve">Garofalo Nicoletta dal 01,01,13</t>
  </si>
  <si>
    <t xml:space="preserve">stabilizzazione l.s.u. p.t. 27 ore</t>
  </si>
  <si>
    <t xml:space="preserve">Damiani Andrea dal 01,01,2013</t>
  </si>
  <si>
    <t xml:space="preserve">stabilizzazione l.s.u. 27 h</t>
  </si>
  <si>
    <t xml:space="preserve">residuo 2011</t>
  </si>
  <si>
    <t xml:space="preserve">quota 2012</t>
  </si>
  <si>
    <t xml:space="preserve">da riportare per 2014</t>
  </si>
  <si>
    <t xml:space="preserve">POSTI DA COPRIRE CON PROVVEDIMENTI DI MOBILITA' INTERNA</t>
  </si>
  <si>
    <t xml:space="preserve">istruttore amm.vo</t>
  </si>
  <si>
    <t xml:space="preserve">da rip. VI a rip. III</t>
  </si>
  <si>
    <t xml:space="preserve">Fata Domenico maggio 2013</t>
  </si>
  <si>
    <t xml:space="preserve">coll.re prof.le amm.vo</t>
  </si>
  <si>
    <t xml:space="preserve">da rip. VI a rip. I</t>
  </si>
  <si>
    <t xml:space="preserve">Catalano Mario maggio 2013</t>
  </si>
  <si>
    <t xml:space="preserve">da rip.I a Avvocatura</t>
  </si>
  <si>
    <t xml:space="preserve">Mastronicola Nicola luglio 2013</t>
  </si>
  <si>
    <t xml:space="preserve">funzionario avvocato</t>
  </si>
  <si>
    <t xml:space="preserve">da avvocatura a rip I</t>
  </si>
  <si>
    <t xml:space="preserve">Ventura Ippolito</t>
  </si>
  <si>
    <t xml:space="preserve">funzionario amm.vo</t>
  </si>
  <si>
    <t xml:space="preserve">da rip. I ad avvocatura</t>
  </si>
  <si>
    <t xml:space="preserve">funzionario tecnico</t>
  </si>
  <si>
    <t xml:space="preserve">da rip V a rip VI</t>
  </si>
  <si>
    <t xml:space="preserve">Sinigaglia Pierpaolo</t>
  </si>
  <si>
    <t xml:space="preserve">istruttore direttivo amm.vo</t>
  </si>
  <si>
    <t xml:space="preserve">da rip II a rip VI</t>
  </si>
  <si>
    <t xml:space="preserve">Rosa Valls</t>
  </si>
  <si>
    <t xml:space="preserve">istruttore cont.le</t>
  </si>
  <si>
    <t xml:space="preserve">da rip. II a rip. VI</t>
  </si>
  <si>
    <t xml:space="preserve">Di Reda Lucia</t>
  </si>
  <si>
    <t xml:space="preserve">RAPPORTI DI LAVORO FLESSIBILE - PROGRAMMAZIONE 2013</t>
  </si>
  <si>
    <t xml:space="preserve">TIPOLOGIA</t>
  </si>
  <si>
    <t xml:space="preserve">ESIGENZA</t>
  </si>
  <si>
    <t xml:space="preserve">PROFILI</t>
  </si>
  <si>
    <t xml:space="preserve">ore</t>
  </si>
  <si>
    <t xml:space="preserve">costo</t>
  </si>
  <si>
    <t xml:space="preserve">spesa</t>
  </si>
  <si>
    <t xml:space="preserve">assunzione a tempo determinato </t>
  </si>
  <si>
    <t xml:space="preserve">copertura posizione dirigenziale </t>
  </si>
  <si>
    <t xml:space="preserve">DIRIGENTE profilo amministrativo per area socio culturale ambiente aa.pp.</t>
  </si>
  <si>
    <t xml:space="preserve">tempo pieno da settembre e per 3 anni</t>
  </si>
  <si>
    <t xml:space="preserve">manutenzioni e sistemazioni patrimonio comunale </t>
  </si>
  <si>
    <t xml:space="preserve">n. 12 OPERATORI equivalenti cat.A</t>
  </si>
  <si>
    <t xml:space="preserve">assunzione a tempo determinato</t>
  </si>
  <si>
    <t xml:space="preserve">potenziamento polizia municipale per picchi di lavoro stagionali</t>
  </si>
  <si>
    <t xml:space="preserve">VIGILE URBANO cat. C1</t>
  </si>
  <si>
    <t xml:space="preserve">rapporto di lavoro interinale</t>
  </si>
  <si>
    <t xml:space="preserve">sostituzione condicenti trasporto urbano</t>
  </si>
  <si>
    <t xml:space="preserve">             conducente autobus cat. B3</t>
  </si>
  <si>
    <t xml:space="preserve">supporto ufficio tecnico in pendenza concorso</t>
  </si>
  <si>
    <t xml:space="preserve">istruttore tecnico cat. C1</t>
  </si>
  <si>
    <t xml:space="preserve">supporto uffici sociali, tributi e ambiente</t>
  </si>
  <si>
    <t xml:space="preserve">istruttore amministtrativo cat. C1</t>
  </si>
  <si>
    <t xml:space="preserve">potenziamento vigilanza</t>
  </si>
  <si>
    <t xml:space="preserve">             ausiliari del traffico cat. B3</t>
  </si>
  <si>
    <t xml:space="preserve">operatore custode cat. B1</t>
  </si>
  <si>
    <t xml:space="preserve"> </t>
  </si>
  <si>
    <t xml:space="preserve">CESSAZIONI 2014</t>
  </si>
  <si>
    <t xml:space="preserve">quota 40% utilizzabile per nuove assunzioni 2015</t>
  </si>
  <si>
    <t xml:space="preserve">quota utlizzabile al 100% per assunzioni P.M. 2015</t>
  </si>
  <si>
    <t xml:space="preserve">Povia Mauro</t>
  </si>
  <si>
    <t xml:space="preserve">01,11,2014</t>
  </si>
  <si>
    <t xml:space="preserve">Di Bitonto</t>
  </si>
  <si>
    <t xml:space="preserve">01,01,2014</t>
  </si>
  <si>
    <t xml:space="preserve">VI</t>
  </si>
  <si>
    <t xml:space="preserve">Sasso M.</t>
  </si>
  <si>
    <t xml:space="preserve">01,07,2014</t>
  </si>
  <si>
    <t xml:space="preserve">Angarano</t>
  </si>
  <si>
    <t xml:space="preserve">01,02,2014</t>
  </si>
  <si>
    <t xml:space="preserve">ASSUNZIONI 2014</t>
  </si>
  <si>
    <t xml:space="preserve">NUMERO</t>
  </si>
  <si>
    <t xml:space="preserve">UTILIZZO 40% CESSAZIONI 2013</t>
  </si>
  <si>
    <t xml:space="preserve">UTILIZZO 100 CESSAZIONI P.M. 2013</t>
  </si>
  <si>
    <t xml:space="preserve">MOBILITA' ENTE LIMITATO ENTRO TETTO DI SPESA 2013</t>
  </si>
  <si>
    <t xml:space="preserve">istruttore direttivo contabile</t>
  </si>
  <si>
    <t xml:space="preserve"> mobilità fatta nel 2013</t>
  </si>
  <si>
    <t xml:space="preserve">istruttore direttivo amministrativo</t>
  </si>
  <si>
    <t xml:space="preserve"> mobilità fatta 2013</t>
  </si>
  <si>
    <t xml:space="preserve">specialista sistemi informativi e di comunicazione</t>
  </si>
  <si>
    <t xml:space="preserve">staff</t>
  </si>
  <si>
    <t xml:space="preserve">specialista ambiente e sanità</t>
  </si>
  <si>
    <t xml:space="preserve"> VI</t>
  </si>
  <si>
    <t xml:space="preserve"> mobilità da avviare 2014</t>
  </si>
  <si>
    <t xml:space="preserve">assistente sociale</t>
  </si>
  <si>
    <t xml:space="preserve">istruttore servizi informativi com.ne</t>
  </si>
  <si>
    <t xml:space="preserve">STAFF</t>
  </si>
  <si>
    <t xml:space="preserve">istruttore geometra</t>
  </si>
  <si>
    <t xml:space="preserve">CONCORSO avviato 2012 a seguito diserzione mobilità</t>
  </si>
  <si>
    <t xml:space="preserve">residuo </t>
  </si>
  <si>
    <t xml:space="preserve">quota 2013 (calcolata al 50% ente in sperimentazione sistema contabile</t>
  </si>
  <si>
    <t xml:space="preserve">da riportare al 2015</t>
  </si>
  <si>
    <t xml:space="preserve">RAPPORTI DI LAVORO FLESSIBILE - PROGRAMMAZIONE 2014</t>
  </si>
  <si>
    <t xml:space="preserve">DIRIGENTE profilo amministrativo per COMANDO P.M.</t>
  </si>
  <si>
    <t xml:space="preserve">tempo pieno da gennaio e per 1 anno</t>
  </si>
  <si>
    <t xml:space="preserve">n. 9 OPERATORI equivalenti cat.A</t>
  </si>
  <si>
    <t xml:space="preserve">istruttore direttivo tecnico</t>
  </si>
  <si>
    <t xml:space="preserve">CESSAZIONI 2015</t>
  </si>
  <si>
    <t xml:space="preserve">quota 40% utilizzabile per nuove assunzioni 2016</t>
  </si>
  <si>
    <t xml:space="preserve">quota utlizzabile al 100% per assunzioni P.M. 2016</t>
  </si>
  <si>
    <t xml:space="preserve">De Pinto Maria</t>
  </si>
  <si>
    <t xml:space="preserve">01,05,2015</t>
  </si>
  <si>
    <t xml:space="preserve">Scquiccimarro Rita</t>
  </si>
  <si>
    <t xml:space="preserve">01,09,2015</t>
  </si>
  <si>
    <t xml:space="preserve">Tedone Maria Pia</t>
  </si>
  <si>
    <t xml:space="preserve">01,11,2015</t>
  </si>
  <si>
    <t xml:space="preserve">Di Reda G.</t>
  </si>
  <si>
    <t xml:space="preserve">01,01,2015</t>
  </si>
  <si>
    <t xml:space="preserve">Catalano A.</t>
  </si>
  <si>
    <t xml:space="preserve">Naglieri N.</t>
  </si>
  <si>
    <t xml:space="preserve">01,03,2015</t>
  </si>
  <si>
    <t xml:space="preserve">Palazzo A.</t>
  </si>
  <si>
    <t xml:space="preserve">01,08,2015</t>
  </si>
  <si>
    <t xml:space="preserve">ASSUNZIONI 2015</t>
  </si>
  <si>
    <t xml:space="preserve">UTILIZZO 40% CESSAZIONI 2014</t>
  </si>
  <si>
    <t xml:space="preserve">UTILIZZO 100 CESSAZIONI P.M. 2014</t>
  </si>
  <si>
    <t xml:space="preserve">MOBILITA' ENTE LIMITATO ENTRO TETTO DI SPESA 2014</t>
  </si>
  <si>
    <t xml:space="preserve">DIRIGENTE </t>
  </si>
  <si>
    <t xml:space="preserve">CORPO DI P.M.</t>
  </si>
  <si>
    <t xml:space="preserve">concorso a seguito diserzione mobilità 2013</t>
  </si>
  <si>
    <t xml:space="preserve">II/VI</t>
  </si>
  <si>
    <t xml:space="preserve">mobilità da avviare 2014</t>
  </si>
  <si>
    <t xml:space="preserve">specialista di vigilanza</t>
  </si>
  <si>
    <t xml:space="preserve">COMANDO P.M.</t>
  </si>
  <si>
    <t xml:space="preserve">istruttore direttivo tecnico </t>
  </si>
  <si>
    <t xml:space="preserve">istruttore amministrativo</t>
  </si>
  <si>
    <t xml:space="preserve">V - VI</t>
  </si>
  <si>
    <t xml:space="preserve">coll.re amm.vo  P.T. 18H</t>
  </si>
  <si>
    <t xml:space="preserve">stabilizzazione l.s.u.</t>
  </si>
  <si>
    <t xml:space="preserve">TOTALE</t>
  </si>
  <si>
    <t xml:space="preserve">residuo 2013</t>
  </si>
  <si>
    <t xml:space="preserve">quota 2014</t>
  </si>
  <si>
    <t xml:space="preserve">da riportare </t>
  </si>
  <si>
    <t xml:space="preserve">CESSAZIONI 2016</t>
  </si>
  <si>
    <t xml:space="preserve">Testa Carmela</t>
  </si>
  <si>
    <t xml:space="preserve">01,08,2016</t>
  </si>
  <si>
    <t xml:space="preserve">dirigente</t>
  </si>
  <si>
    <t xml:space="preserve">Lamanuzzi Rosa</t>
  </si>
  <si>
    <t xml:space="preserve">01,12,2016</t>
  </si>
  <si>
    <t xml:space="preserve">Ferrarese Alfredo</t>
  </si>
  <si>
    <t xml:space="preserve">Terrone Domenico</t>
  </si>
  <si>
    <t xml:space="preserve">01,07,2016</t>
  </si>
  <si>
    <t xml:space="preserve">Colangelo Teresa</t>
  </si>
  <si>
    <t xml:space="preserve">01,10,2016</t>
  </si>
  <si>
    <t xml:space="preserve">Gallo Francesco</t>
  </si>
  <si>
    <t xml:space="preserve">01,09,2016</t>
  </si>
  <si>
    <t xml:space="preserve">ASSUNZIONI 2016</t>
  </si>
  <si>
    <t xml:space="preserve">UTILIZZO 40% CESSAZIONI 2015</t>
  </si>
  <si>
    <t xml:space="preserve">UTILIZZO 100 CESSAZIONI P.M. 2015</t>
  </si>
  <si>
    <t xml:space="preserve">MOBILITA' ENTE LIMITATO ENTRO TETTO DI SPESA 2015</t>
  </si>
  <si>
    <t xml:space="preserve"> mobilità da avviare 2015</t>
  </si>
  <si>
    <t xml:space="preserve">specialista psicologo (da calcolare al 50% per le facoltà assunzionali)</t>
  </si>
  <si>
    <t xml:space="preserve">CONCORSO  seguito diserzione mobilità 2013</t>
  </si>
  <si>
    <t xml:space="preserve">istruttore contabile</t>
  </si>
  <si>
    <t xml:space="preserve">CONCORSO avviato 2013 a seguito diserzione mobilità 2012</t>
  </si>
  <si>
    <t xml:space="preserve">INTEGRAZIONE ORARIA LSU STABILIZZATI</t>
  </si>
  <si>
    <t xml:space="preserve">(Simone,Damiani,Garofoli) da 27 a 30 h.</t>
  </si>
  <si>
    <t xml:space="preserve">residuo 2014</t>
  </si>
  <si>
    <t xml:space="preserve">quota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&quot;€ &quot;#,##0.00"/>
    <numFmt numFmtId="168" formatCode="0"/>
    <numFmt numFmtId="169" formatCode="[$-409]m/d/yyyy"/>
    <numFmt numFmtId="170" formatCode="&quot;€ &quot;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7"/>
    <col collapsed="false" customWidth="true" hidden="false" outlineLevel="0" max="3" min="3" style="0" width="15.28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8" min="8" style="0" width="11.99"/>
    <col collapsed="false" customWidth="true" hidden="false" outlineLevel="0" max="9" min="9" style="0" width="15.41"/>
    <col collapsed="false" customWidth="true" hidden="false" outlineLevel="0" max="10" min="10" style="0" width="15.56"/>
    <col collapsed="false" customWidth="true" hidden="false" outlineLevel="0" max="11" min="11" style="0" width="14.28"/>
    <col collapsed="false" customWidth="true" hidden="false" outlineLevel="0" max="12" min="12" style="0" width="15.41"/>
    <col collapsed="false" customWidth="true" hidden="false" outlineLevel="0" max="13" min="13" style="0" width="12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57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5" hidden="false" customHeight="true" outlineLevel="0" collapsed="false">
      <c r="A5" s="3" t="s">
        <v>12</v>
      </c>
      <c r="B5" s="3" t="s">
        <v>13</v>
      </c>
      <c r="C5" s="3" t="s">
        <v>14</v>
      </c>
      <c r="D5" s="4" t="s">
        <v>15</v>
      </c>
      <c r="E5" s="3" t="n">
        <v>22930.57</v>
      </c>
      <c r="F5" s="6" t="n">
        <f aca="false">1110.84+59.4</f>
        <v>1170.24</v>
      </c>
      <c r="G5" s="7" t="n">
        <f aca="false">(E5+F5)*28.18/100+(E5+F5)*8.5/100</f>
        <v>8840.177108</v>
      </c>
      <c r="H5" s="8" t="n">
        <f aca="false">SUM(E5:G5)</f>
        <v>32940.987108</v>
      </c>
      <c r="I5" s="6" t="n">
        <v>0</v>
      </c>
      <c r="J5" s="6" t="n">
        <f aca="false">H5</f>
        <v>32940.987108</v>
      </c>
    </row>
    <row r="6" customFormat="false" ht="15" hidden="false" customHeight="true" outlineLevel="0" collapsed="false">
      <c r="A6" s="3" t="s">
        <v>16</v>
      </c>
      <c r="B6" s="3" t="s">
        <v>13</v>
      </c>
      <c r="C6" s="3" t="s">
        <v>14</v>
      </c>
      <c r="D6" s="4" t="s">
        <v>17</v>
      </c>
      <c r="E6" s="4" t="n">
        <v>21075.34</v>
      </c>
      <c r="F6" s="6" t="n">
        <f aca="false">1110.84+52.08</f>
        <v>1162.92</v>
      </c>
      <c r="G6" s="7" t="n">
        <f aca="false">(E6+F6)*28.18/100+(E6+F6)*8.5/100</f>
        <v>8156.993768</v>
      </c>
      <c r="H6" s="8" t="n">
        <f aca="false">SUM(E6:G6)</f>
        <v>30395.253768</v>
      </c>
      <c r="I6" s="6" t="n">
        <v>0</v>
      </c>
      <c r="J6" s="7" t="n">
        <f aca="false">H6</f>
        <v>30395.253768</v>
      </c>
    </row>
    <row r="7" customFormat="false" ht="15" hidden="false" customHeight="false" outlineLevel="0" collapsed="false">
      <c r="A7" s="3" t="s">
        <v>18</v>
      </c>
      <c r="B7" s="3" t="s">
        <v>19</v>
      </c>
      <c r="C7" s="3" t="s">
        <v>14</v>
      </c>
      <c r="D7" s="3" t="s">
        <v>20</v>
      </c>
      <c r="E7" s="3" t="n">
        <v>22930.57</v>
      </c>
      <c r="F7" s="3" t="n">
        <v>59.4</v>
      </c>
      <c r="G7" s="7" t="n">
        <f aca="false">(E7+F7)*28.18/100+(E7+F7)*8.5/100</f>
        <v>8432.720996</v>
      </c>
      <c r="H7" s="9" t="n">
        <f aca="false">SUM(E7:G7)</f>
        <v>31422.690996</v>
      </c>
      <c r="I7" s="6" t="n">
        <f aca="false">H7*20%</f>
        <v>6284.5381992</v>
      </c>
      <c r="J7" s="7" t="n">
        <v>0</v>
      </c>
    </row>
    <row r="8" customFormat="false" ht="15" hidden="false" customHeight="false" outlineLevel="0" collapsed="false">
      <c r="A8" s="3" t="s">
        <v>21</v>
      </c>
      <c r="B8" s="3" t="s">
        <v>22</v>
      </c>
      <c r="C8" s="3" t="s">
        <v>14</v>
      </c>
      <c r="D8" s="4" t="s">
        <v>23</v>
      </c>
      <c r="E8" s="4" t="n">
        <v>22930.57</v>
      </c>
      <c r="F8" s="3" t="n">
        <v>59.4</v>
      </c>
      <c r="G8" s="7" t="n">
        <f aca="false">(E8+F8)*28.18/100+(E8+F8)*8.5/100</f>
        <v>8432.720996</v>
      </c>
      <c r="H8" s="9" t="n">
        <f aca="false">SUM(E8:G8)</f>
        <v>31422.690996</v>
      </c>
      <c r="I8" s="6" t="n">
        <f aca="false">H8*20%</f>
        <v>6284.5381992</v>
      </c>
      <c r="J8" s="7" t="n">
        <v>0</v>
      </c>
    </row>
    <row r="9" customFormat="false" ht="15" hidden="false" customHeight="false" outlineLevel="0" collapsed="false">
      <c r="A9" s="3" t="s">
        <v>24</v>
      </c>
      <c r="B9" s="3" t="s">
        <v>25</v>
      </c>
      <c r="C9" s="3" t="s">
        <v>14</v>
      </c>
      <c r="D9" s="4" t="s">
        <v>26</v>
      </c>
      <c r="E9" s="4" t="n">
        <v>26366.34</v>
      </c>
      <c r="F9" s="3" t="n">
        <v>59.4</v>
      </c>
      <c r="G9" s="7" t="n">
        <f aca="false">(E9+F9)*28.18/100+(E9+F9)*8.5/100</f>
        <v>9692.961432</v>
      </c>
      <c r="H9" s="9" t="n">
        <f aca="false">SUM(E9:G9)</f>
        <v>36118.701432</v>
      </c>
      <c r="I9" s="6" t="n">
        <f aca="false">H9*20%</f>
        <v>7223.7402864</v>
      </c>
      <c r="J9" s="7" t="n">
        <v>0</v>
      </c>
    </row>
    <row r="10" customFormat="false" ht="15" hidden="false" customHeight="false" outlineLevel="0" collapsed="false">
      <c r="A10" s="3" t="s">
        <v>27</v>
      </c>
      <c r="B10" s="3" t="s">
        <v>28</v>
      </c>
      <c r="C10" s="3" t="s">
        <v>14</v>
      </c>
      <c r="D10" s="4" t="s">
        <v>29</v>
      </c>
      <c r="E10" s="4" t="n">
        <v>18681.78</v>
      </c>
      <c r="F10" s="3" t="n">
        <v>44.76</v>
      </c>
      <c r="G10" s="7" t="n">
        <f aca="false">(E10+F10)*28.18/100+(E10+F10)*8.5/100</f>
        <v>6868.894872</v>
      </c>
      <c r="H10" s="9" t="n">
        <f aca="false">SUM(E10:G10)</f>
        <v>25595.434872</v>
      </c>
      <c r="I10" s="6" t="n">
        <f aca="false">H10*20%</f>
        <v>5119.0869744</v>
      </c>
      <c r="J10" s="7" t="n">
        <v>0</v>
      </c>
    </row>
    <row r="11" customFormat="false" ht="15" hidden="false" customHeight="false" outlineLevel="0" collapsed="false">
      <c r="A11" s="3" t="s">
        <v>30</v>
      </c>
      <c r="B11" s="3" t="s">
        <v>28</v>
      </c>
      <c r="C11" s="3" t="s">
        <v>14</v>
      </c>
      <c r="D11" s="4" t="s">
        <v>31</v>
      </c>
      <c r="E11" s="4" t="n">
        <v>19749.08</v>
      </c>
      <c r="F11" s="3" t="n">
        <v>44.76</v>
      </c>
      <c r="G11" s="7" t="n">
        <f aca="false">(E11+F11)*28.18/100+(E11+F11)*8.5/100</f>
        <v>7260.380512</v>
      </c>
      <c r="H11" s="9" t="n">
        <f aca="false">SUM(E11:G11)</f>
        <v>27054.220512</v>
      </c>
      <c r="I11" s="6" t="n">
        <f aca="false">H11*20%</f>
        <v>5410.8441024</v>
      </c>
      <c r="J11" s="3"/>
    </row>
    <row r="12" customFormat="false" ht="15" hidden="false" customHeight="false" outlineLevel="0" collapsed="false">
      <c r="A12" s="3" t="s">
        <v>32</v>
      </c>
      <c r="B12" s="3" t="s">
        <v>33</v>
      </c>
      <c r="C12" s="3" t="s">
        <v>34</v>
      </c>
      <c r="D12" s="4" t="s">
        <v>35</v>
      </c>
      <c r="E12" s="4" t="n">
        <v>21075.34</v>
      </c>
      <c r="F12" s="3" t="n">
        <v>52.08</v>
      </c>
      <c r="G12" s="7" t="n">
        <f aca="false">(E12+F12)*28.18/100+(E12+F12)*8.5/100</f>
        <v>7749.537656</v>
      </c>
      <c r="H12" s="9" t="n">
        <f aca="false">SUM(E12:G12)</f>
        <v>28876.957656</v>
      </c>
      <c r="I12" s="7" t="n">
        <v>0</v>
      </c>
      <c r="J12" s="7" t="n">
        <v>0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9" t="n">
        <f aca="false">SUM(H5:H9)</f>
        <v>162300.3243</v>
      </c>
      <c r="I13" s="9" t="n">
        <f aca="false">SUM(I5:I12)</f>
        <v>30322.7477616</v>
      </c>
      <c r="J13" s="9" t="n">
        <f aca="false">SUM(J5:J12)</f>
        <v>63336.240876</v>
      </c>
    </row>
    <row r="15" customFormat="false" ht="23.25" hidden="false" customHeight="false" outlineLevel="0" collapsed="false">
      <c r="A15" s="10" t="s">
        <v>3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3"/>
    </row>
    <row r="16" customFormat="false" ht="58.5" hidden="false" customHeight="true" outlineLevel="0" collapsed="false">
      <c r="A16" s="4" t="s">
        <v>37</v>
      </c>
      <c r="B16" s="3" t="s">
        <v>38</v>
      </c>
      <c r="C16" s="3" t="s">
        <v>39</v>
      </c>
      <c r="D16" s="3" t="s">
        <v>40</v>
      </c>
      <c r="E16" s="4" t="s">
        <v>41</v>
      </c>
      <c r="F16" s="4" t="s">
        <v>6</v>
      </c>
      <c r="G16" s="5" t="s">
        <v>7</v>
      </c>
      <c r="H16" s="5" t="s">
        <v>8</v>
      </c>
      <c r="I16" s="5" t="s">
        <v>42</v>
      </c>
      <c r="J16" s="5" t="s">
        <v>43</v>
      </c>
      <c r="K16" s="5" t="s">
        <v>44</v>
      </c>
      <c r="L16" s="5" t="s">
        <v>45</v>
      </c>
    </row>
    <row r="17" customFormat="false" ht="27" hidden="false" customHeight="true" outlineLevel="0" collapsed="false">
      <c r="A17" s="4" t="s">
        <v>35</v>
      </c>
      <c r="B17" s="3" t="s">
        <v>46</v>
      </c>
      <c r="C17" s="3" t="s">
        <v>47</v>
      </c>
      <c r="D17" s="4" t="s">
        <v>48</v>
      </c>
      <c r="E17" s="4" t="s">
        <v>49</v>
      </c>
      <c r="F17" s="4" t="n">
        <v>21075.34</v>
      </c>
      <c r="G17" s="3" t="n">
        <v>52.08</v>
      </c>
      <c r="H17" s="7" t="n">
        <f aca="false">(F17+G17)*28.18/100+(F17+G17)*8.5/100</f>
        <v>7749.537656</v>
      </c>
      <c r="I17" s="9" t="n">
        <f aca="false">SUM(F17:H17)</f>
        <v>28876.957656</v>
      </c>
      <c r="J17" s="5"/>
      <c r="K17" s="5"/>
      <c r="L17" s="6" t="n">
        <f aca="false">I17</f>
        <v>28876.957656</v>
      </c>
    </row>
    <row r="18" customFormat="false" ht="65.25" hidden="false" customHeight="true" outlineLevel="0" collapsed="false">
      <c r="A18" s="3" t="s">
        <v>31</v>
      </c>
      <c r="B18" s="4" t="s">
        <v>50</v>
      </c>
      <c r="C18" s="4" t="s">
        <v>51</v>
      </c>
      <c r="D18" s="4" t="s">
        <v>52</v>
      </c>
      <c r="E18" s="3" t="s">
        <v>53</v>
      </c>
      <c r="F18" s="11" t="n">
        <v>19749.08</v>
      </c>
      <c r="G18" s="6" t="n">
        <v>426.96</v>
      </c>
      <c r="H18" s="7" t="n">
        <f aca="false">(F18+G18)*28.18/100+(F18+G18)*8.5/100</f>
        <v>7400.571472</v>
      </c>
      <c r="I18" s="8" t="n">
        <f aca="false">SUM(F18:H18)*2</f>
        <v>55153.222944</v>
      </c>
      <c r="J18" s="3"/>
      <c r="K18" s="7"/>
      <c r="L18" s="7" t="n">
        <f aca="false">I18</f>
        <v>55153.222944</v>
      </c>
    </row>
    <row r="19" customFormat="false" ht="30" hidden="false" customHeight="false" outlineLevel="0" collapsed="false">
      <c r="A19" s="3" t="s">
        <v>29</v>
      </c>
      <c r="B19" s="4" t="s">
        <v>50</v>
      </c>
      <c r="C19" s="3" t="s">
        <v>54</v>
      </c>
      <c r="D19" s="4" t="s">
        <v>55</v>
      </c>
      <c r="E19" s="3" t="s">
        <v>56</v>
      </c>
      <c r="F19" s="6" t="n">
        <f aca="false">18681.78/36*8</f>
        <v>4151.50666666667</v>
      </c>
      <c r="G19" s="7" t="n">
        <f aca="false">44.76/36*8</f>
        <v>9.94666666666667</v>
      </c>
      <c r="H19" s="7" t="n">
        <f aca="false">(F19+G19)*28.18/100+(F19+G19)*8.5/100</f>
        <v>1526.42108266667</v>
      </c>
      <c r="I19" s="9" t="n">
        <f aca="false">SUM(F19:H19)</f>
        <v>5687.874416</v>
      </c>
      <c r="J19" s="7" t="n">
        <f aca="false">I19</f>
        <v>5687.874416</v>
      </c>
      <c r="K19" s="3"/>
      <c r="L19" s="3"/>
    </row>
    <row r="20" customFormat="false" ht="30" hidden="false" customHeight="false" outlineLevel="0" collapsed="false">
      <c r="A20" s="3" t="s">
        <v>57</v>
      </c>
      <c r="B20" s="4" t="s">
        <v>58</v>
      </c>
      <c r="C20" s="3" t="s">
        <v>59</v>
      </c>
      <c r="D20" s="4" t="s">
        <v>60</v>
      </c>
      <c r="E20" s="3" t="s">
        <v>61</v>
      </c>
      <c r="F20" s="6" t="n">
        <v>17674.15</v>
      </c>
      <c r="G20" s="7" t="n">
        <v>37.08</v>
      </c>
      <c r="H20" s="7" t="n">
        <f aca="false">(F20+G20)*28.18/100+(F20+G20)*8.5/100</f>
        <v>6496.479164</v>
      </c>
      <c r="I20" s="9" t="n">
        <f aca="false">SUM(F20:H20)</f>
        <v>24207.709164</v>
      </c>
      <c r="J20" s="7" t="n">
        <f aca="false">I20</f>
        <v>24207.709164</v>
      </c>
      <c r="K20" s="3"/>
      <c r="L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9" t="n">
        <f aca="false">SUM(I17:I20)</f>
        <v>113925.76418</v>
      </c>
      <c r="J21" s="9" t="n">
        <f aca="false">SUM(J19:J20)</f>
        <v>29895.58358</v>
      </c>
      <c r="K21" s="9" t="n">
        <f aca="false">SUM(K18:K20)</f>
        <v>0</v>
      </c>
      <c r="L21" s="9" t="n">
        <f aca="false">SUM(L17:L20)</f>
        <v>84030.1806</v>
      </c>
    </row>
    <row r="22" customFormat="false" ht="15" hidden="false" customHeight="false" outlineLevel="0" collapsed="false">
      <c r="A22" s="3"/>
      <c r="B22" s="3"/>
      <c r="C22" s="3"/>
      <c r="D22" s="3"/>
      <c r="E22" s="12" t="s">
        <v>62</v>
      </c>
      <c r="F22" s="12"/>
      <c r="G22" s="12"/>
      <c r="H22" s="12"/>
      <c r="I22" s="12"/>
      <c r="J22" s="7" t="n">
        <f aca="false">I13-J21</f>
        <v>427.164181600001</v>
      </c>
      <c r="K22" s="7" t="n">
        <f aca="false">J13-K21</f>
        <v>63336.240876</v>
      </c>
      <c r="L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5" customFormat="false" ht="23.25" hidden="false" customHeight="false" outlineLevel="0" collapsed="false">
      <c r="B25" s="2" t="s">
        <v>63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80.25" hidden="false" customHeight="true" outlineLevel="0" collapsed="false">
      <c r="A26" s="3" t="s">
        <v>2</v>
      </c>
      <c r="B26" s="13" t="s">
        <v>3</v>
      </c>
      <c r="C26" s="3" t="s">
        <v>64</v>
      </c>
      <c r="D26" s="3" t="s">
        <v>38</v>
      </c>
      <c r="E26" s="14" t="s">
        <v>65</v>
      </c>
      <c r="F26" s="15" t="s">
        <v>4</v>
      </c>
      <c r="G26" s="15"/>
      <c r="H26" s="4" t="s">
        <v>6</v>
      </c>
      <c r="I26" s="5" t="s">
        <v>7</v>
      </c>
      <c r="J26" s="5" t="s">
        <v>8</v>
      </c>
      <c r="K26" s="5" t="s">
        <v>9</v>
      </c>
      <c r="L26" s="5" t="s">
        <v>66</v>
      </c>
      <c r="M26" s="5" t="s">
        <v>67</v>
      </c>
    </row>
    <row r="27" customFormat="false" ht="15" hidden="false" customHeight="false" outlineLevel="0" collapsed="false">
      <c r="A27" s="3" t="s">
        <v>68</v>
      </c>
      <c r="B27" s="13" t="s">
        <v>49</v>
      </c>
      <c r="C27" s="3" t="s">
        <v>35</v>
      </c>
      <c r="D27" s="3" t="s">
        <v>69</v>
      </c>
      <c r="E27" s="14" t="s">
        <v>70</v>
      </c>
      <c r="F27" s="15" t="s">
        <v>34</v>
      </c>
      <c r="G27" s="15"/>
      <c r="H27" s="4" t="n">
        <v>21075.34</v>
      </c>
      <c r="I27" s="0" t="n">
        <v>52.08</v>
      </c>
      <c r="J27" s="7" t="n">
        <f aca="false">(H27+I27)*28.18/100+(H27+I27)*8.5/100</f>
        <v>7749.537656</v>
      </c>
      <c r="K27" s="8" t="n">
        <f aca="false">SUM(H27:J27)</f>
        <v>28876.957656</v>
      </c>
      <c r="L27" s="16" t="n">
        <v>0</v>
      </c>
      <c r="M27" s="16" t="n">
        <v>0</v>
      </c>
    </row>
    <row r="28" customFormat="false" ht="15" hidden="false" customHeight="false" outlineLevel="0" collapsed="false">
      <c r="A28" s="3" t="s">
        <v>71</v>
      </c>
      <c r="B28" s="13" t="s">
        <v>72</v>
      </c>
      <c r="C28" s="4" t="s">
        <v>17</v>
      </c>
      <c r="D28" s="17" t="s">
        <v>73</v>
      </c>
      <c r="E28" s="18" t="s">
        <v>74</v>
      </c>
      <c r="F28" s="15" t="s">
        <v>34</v>
      </c>
      <c r="G28" s="15"/>
      <c r="H28" s="4" t="n">
        <v>21075.34</v>
      </c>
      <c r="I28" s="6" t="n">
        <f aca="false">1110.84+52.08</f>
        <v>1162.92</v>
      </c>
      <c r="J28" s="7" t="n">
        <f aca="false">(H28+I28)*28.18/100+(H28+I28)*8.5/100</f>
        <v>8156.993768</v>
      </c>
      <c r="K28" s="8" t="n">
        <f aca="false">SUM(H28:J28)</f>
        <v>30395.253768</v>
      </c>
      <c r="L28" s="16" t="n">
        <v>0</v>
      </c>
      <c r="M28" s="19" t="n">
        <v>0</v>
      </c>
    </row>
    <row r="29" customFormat="false" ht="15" hidden="false" customHeight="false" outlineLevel="0" collapsed="false">
      <c r="A29" s="3" t="s">
        <v>75</v>
      </c>
      <c r="B29" s="13" t="s">
        <v>76</v>
      </c>
      <c r="C29" s="3" t="s">
        <v>57</v>
      </c>
      <c r="D29" s="17" t="s">
        <v>77</v>
      </c>
      <c r="E29" s="18" t="s">
        <v>78</v>
      </c>
      <c r="F29" s="15" t="s">
        <v>14</v>
      </c>
      <c r="G29" s="15"/>
      <c r="H29" s="3" t="n">
        <v>17674.15</v>
      </c>
      <c r="I29" s="3" t="n">
        <v>37.08</v>
      </c>
      <c r="J29" s="7" t="n">
        <f aca="false">(H29+I29)*28.18/100+(H29+I29)*8.5/100</f>
        <v>6496.479164</v>
      </c>
      <c r="K29" s="9" t="n">
        <f aca="false">SUM(H29:J29)</f>
        <v>24207.709164</v>
      </c>
      <c r="L29" s="7" t="n">
        <f aca="false">K29*40/100</f>
        <v>9683.0836656</v>
      </c>
      <c r="M29" s="3" t="n">
        <v>0</v>
      </c>
    </row>
    <row r="30" customFormat="false" ht="15" hidden="false" customHeight="false" outlineLevel="0" collapsed="false">
      <c r="A30" s="3" t="s">
        <v>79</v>
      </c>
      <c r="B30" s="13" t="s">
        <v>80</v>
      </c>
      <c r="C30" s="4" t="s">
        <v>15</v>
      </c>
      <c r="D30" s="17" t="s">
        <v>81</v>
      </c>
      <c r="E30" s="18" t="s">
        <v>74</v>
      </c>
      <c r="F30" s="15" t="s">
        <v>14</v>
      </c>
      <c r="G30" s="15"/>
      <c r="H30" s="4" t="n">
        <v>22930.57</v>
      </c>
      <c r="I30" s="3" t="n">
        <f aca="false">59.4+1110.84</f>
        <v>1170.24</v>
      </c>
      <c r="J30" s="7" t="n">
        <f aca="false">(H30+I30)*28.18/100+(H30+I30)*8.5/100</f>
        <v>8840.177108</v>
      </c>
      <c r="K30" s="9" t="n">
        <f aca="false">SUM(H30:J30)</f>
        <v>32940.987108</v>
      </c>
      <c r="L30" s="3" t="n">
        <v>0</v>
      </c>
      <c r="M30" s="7" t="n">
        <f aca="false">K30</f>
        <v>32940.987108</v>
      </c>
    </row>
    <row r="31" customFormat="false" ht="15" hidden="false" customHeight="false" outlineLevel="0" collapsed="false">
      <c r="A31" s="3" t="s">
        <v>82</v>
      </c>
      <c r="B31" s="13" t="s">
        <v>83</v>
      </c>
      <c r="C31" s="4" t="s">
        <v>29</v>
      </c>
      <c r="D31" s="17" t="s">
        <v>84</v>
      </c>
      <c r="E31" s="18" t="s">
        <v>85</v>
      </c>
      <c r="F31" s="15" t="s">
        <v>14</v>
      </c>
      <c r="G31" s="15"/>
      <c r="H31" s="4" t="n">
        <v>18681.78</v>
      </c>
      <c r="I31" s="3" t="n">
        <v>44.76</v>
      </c>
      <c r="J31" s="7" t="n">
        <f aca="false">(H31+I31)*28.18/100+(H31+I31)*8.5/100</f>
        <v>6868.894872</v>
      </c>
      <c r="K31" s="9" t="n">
        <f aca="false">SUM(H31:J31)</f>
        <v>25595.434872</v>
      </c>
      <c r="L31" s="7" t="n">
        <f aca="false">K31*40/100</f>
        <v>10238.1739488</v>
      </c>
      <c r="M31" s="3" t="n">
        <v>0</v>
      </c>
    </row>
    <row r="32" customFormat="false" ht="15" hidden="false" customHeight="false" outlineLevel="0" collapsed="false">
      <c r="A32" s="3" t="s">
        <v>86</v>
      </c>
      <c r="B32" s="13" t="s">
        <v>56</v>
      </c>
      <c r="C32" s="4" t="s">
        <v>20</v>
      </c>
      <c r="D32" s="17" t="s">
        <v>87</v>
      </c>
      <c r="E32" s="18" t="s">
        <v>88</v>
      </c>
      <c r="F32" s="15" t="s">
        <v>14</v>
      </c>
      <c r="G32" s="15"/>
      <c r="H32" s="4" t="n">
        <v>22930.57</v>
      </c>
      <c r="I32" s="3" t="n">
        <v>59.4</v>
      </c>
      <c r="J32" s="7" t="n">
        <f aca="false">(H32+I32)*28.18/100+(H32+I32)*8.5/100</f>
        <v>8432.720996</v>
      </c>
      <c r="K32" s="9" t="n">
        <f aca="false">SUM(H32:J32)</f>
        <v>31422.690996</v>
      </c>
      <c r="L32" s="7" t="n">
        <f aca="false">K32*40/100</f>
        <v>12569.0763984</v>
      </c>
      <c r="M32" s="3"/>
    </row>
    <row r="33" customFormat="false" ht="15" hidden="false" customHeight="false" outlineLevel="0" collapsed="false">
      <c r="A33" s="3"/>
      <c r="B33" s="13"/>
      <c r="C33" s="3"/>
      <c r="D33" s="3"/>
      <c r="E33" s="18"/>
      <c r="F33" s="15"/>
      <c r="G33" s="15"/>
      <c r="H33" s="3"/>
      <c r="I33" s="3"/>
      <c r="J33" s="3"/>
      <c r="K33" s="9" t="n">
        <f aca="false">SUM(K28:K32)</f>
        <v>144562.075908</v>
      </c>
      <c r="L33" s="9" t="n">
        <f aca="false">SUM(L28:L32)</f>
        <v>32490.3340128</v>
      </c>
      <c r="M33" s="9" t="n">
        <f aca="false">SUM(M28:M31)</f>
        <v>32940.987108</v>
      </c>
    </row>
    <row r="34" customFormat="false" ht="15" hidden="false" customHeight="false" outlineLevel="0" collapsed="false">
      <c r="K34" s="20"/>
    </row>
  </sheetData>
  <mergeCells count="13">
    <mergeCell ref="A1:K1"/>
    <mergeCell ref="A3:J3"/>
    <mergeCell ref="A15:K15"/>
    <mergeCell ref="E22:I22"/>
    <mergeCell ref="B25:M25"/>
    <mergeCell ref="F26:G26"/>
    <mergeCell ref="F27:G27"/>
    <mergeCell ref="F28:G28"/>
    <mergeCell ref="F29:G29"/>
    <mergeCell ref="F30:G30"/>
    <mergeCell ref="F31:G31"/>
    <mergeCell ref="F32:G32"/>
    <mergeCell ref="F33:G3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AGGIORNAMENTO DICEMBRE 2012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5" min="4" style="0" width="15.28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3.99"/>
    <col collapsed="false" customWidth="true" hidden="false" outlineLevel="0" max="11" min="11" style="0" width="14.28"/>
    <col collapsed="false" customWidth="true" hidden="false" outlineLevel="0" max="12" min="12" style="0" width="15.41"/>
    <col collapsed="false" customWidth="true" hidden="false" outlineLevel="0" max="13" min="13" style="0" width="15.56"/>
    <col collapsed="false" customWidth="true" hidden="false" outlineLevel="0" max="14" min="14" style="0" width="14.28"/>
  </cols>
  <sheetData>
    <row r="1" customFormat="false" ht="26.25" hidden="false" customHeight="false" outlineLevel="0" collapsed="false">
      <c r="B1" s="1" t="s">
        <v>8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B2" s="2" t="s">
        <v>90</v>
      </c>
      <c r="C2" s="2"/>
      <c r="D2" s="2"/>
      <c r="E2" s="2"/>
      <c r="F2" s="2"/>
      <c r="G2" s="2"/>
      <c r="H2" s="2"/>
      <c r="I2" s="2"/>
      <c r="J2" s="2"/>
      <c r="K2" s="2"/>
      <c r="L2" s="2"/>
      <c r="M2" s="21"/>
    </row>
    <row r="3" customFormat="false" ht="77.25" hidden="false" customHeight="true" outlineLevel="0" collapsed="false">
      <c r="A3" s="3" t="s">
        <v>2</v>
      </c>
      <c r="B3" s="3" t="s">
        <v>3</v>
      </c>
      <c r="C3" s="3" t="s">
        <v>65</v>
      </c>
      <c r="D3" s="3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91</v>
      </c>
      <c r="K3" s="5" t="s">
        <v>92</v>
      </c>
      <c r="M3" s="22"/>
    </row>
    <row r="4" customFormat="false" ht="15" hidden="false" customHeight="true" outlineLevel="0" collapsed="false">
      <c r="A4" s="3" t="s">
        <v>93</v>
      </c>
      <c r="B4" s="3" t="s">
        <v>94</v>
      </c>
      <c r="C4" s="3" t="s">
        <v>78</v>
      </c>
      <c r="D4" s="3" t="s">
        <v>14</v>
      </c>
      <c r="E4" s="4" t="s">
        <v>26</v>
      </c>
      <c r="F4" s="4" t="n">
        <v>26366.34</v>
      </c>
      <c r="G4" s="3" t="n">
        <v>59.4</v>
      </c>
      <c r="H4" s="7" t="n">
        <f aca="false">(F4+G4)*28.18/100+(F4+G4)*8.5/100</f>
        <v>9692.961432</v>
      </c>
      <c r="I4" s="9" t="n">
        <f aca="false">SUM(F4:H4)</f>
        <v>36118.701432</v>
      </c>
      <c r="J4" s="6" t="n">
        <f aca="false">I4*40%</f>
        <v>14447.4805728</v>
      </c>
      <c r="K4" s="5"/>
      <c r="M4" s="23"/>
    </row>
    <row r="5" customFormat="false" ht="15" hidden="false" customHeight="false" outlineLevel="0" collapsed="false">
      <c r="A5" s="3" t="s">
        <v>95</v>
      </c>
      <c r="B5" s="3" t="s">
        <v>96</v>
      </c>
      <c r="C5" s="3" t="s">
        <v>85</v>
      </c>
      <c r="D5" s="3" t="s">
        <v>14</v>
      </c>
      <c r="E5" s="4" t="s">
        <v>20</v>
      </c>
      <c r="F5" s="4" t="n">
        <v>22930.57</v>
      </c>
      <c r="G5" s="3" t="n">
        <v>59.4</v>
      </c>
      <c r="H5" s="7" t="n">
        <f aca="false">(F5+G5)*28.18/100+(F5+G5)*8.5/100</f>
        <v>8432.720996</v>
      </c>
      <c r="I5" s="9" t="n">
        <f aca="false">SUM(F5:H5)</f>
        <v>31422.690996</v>
      </c>
      <c r="J5" s="6" t="n">
        <f aca="false">I5*40%</f>
        <v>12569.0763984</v>
      </c>
      <c r="K5" s="5"/>
      <c r="M5" s="24"/>
    </row>
    <row r="6" customFormat="false" ht="15" hidden="false" customHeight="false" outlineLevel="0" collapsed="false">
      <c r="A6" s="3" t="s">
        <v>97</v>
      </c>
      <c r="B6" s="3" t="s">
        <v>98</v>
      </c>
      <c r="C6" s="3" t="s">
        <v>88</v>
      </c>
      <c r="D6" s="3" t="s">
        <v>14</v>
      </c>
      <c r="E6" s="4" t="s">
        <v>35</v>
      </c>
      <c r="F6" s="4" t="n">
        <v>21075.34</v>
      </c>
      <c r="G6" s="6" t="n">
        <v>52.08</v>
      </c>
      <c r="H6" s="7" t="n">
        <f aca="false">(F6+G6)*28.18/100+(F6+G6)*8.5/100</f>
        <v>7749.537656</v>
      </c>
      <c r="I6" s="8" t="n">
        <f aca="false">SUM(F6:H6)</f>
        <v>28876.957656</v>
      </c>
      <c r="J6" s="6" t="n">
        <f aca="false">I6*40%</f>
        <v>11550.7830624</v>
      </c>
      <c r="K6" s="16" t="n">
        <v>0</v>
      </c>
      <c r="M6" s="24"/>
    </row>
    <row r="7" customFormat="false" ht="15" hidden="false" customHeight="false" outlineLevel="0" collapsed="false">
      <c r="A7" s="3" t="s">
        <v>99</v>
      </c>
      <c r="B7" s="3" t="s">
        <v>72</v>
      </c>
      <c r="C7" s="3" t="s">
        <v>74</v>
      </c>
      <c r="D7" s="3" t="s">
        <v>14</v>
      </c>
      <c r="E7" s="4" t="s">
        <v>17</v>
      </c>
      <c r="F7" s="4" t="n">
        <v>21075.34</v>
      </c>
      <c r="G7" s="6" t="n">
        <f aca="false">1110.84+52.08</f>
        <v>1162.92</v>
      </c>
      <c r="H7" s="7" t="n">
        <f aca="false">(F7+G7)*28.18/100+(F7+G7)*8.5/100</f>
        <v>8156.993768</v>
      </c>
      <c r="I7" s="8" t="n">
        <f aca="false">SUM(F7:H7)</f>
        <v>30395.253768</v>
      </c>
      <c r="J7" s="6" t="n">
        <v>0</v>
      </c>
      <c r="K7" s="7" t="n">
        <f aca="false">I7</f>
        <v>30395.253768</v>
      </c>
      <c r="M7" s="24"/>
    </row>
    <row r="8" customFormat="false" ht="15" hidden="false" customHeight="false" outlineLevel="0" collapsed="false">
      <c r="A8" s="3" t="s">
        <v>100</v>
      </c>
      <c r="B8" s="3" t="s">
        <v>101</v>
      </c>
      <c r="C8" s="3" t="s">
        <v>70</v>
      </c>
      <c r="D8" s="3" t="s">
        <v>14</v>
      </c>
      <c r="E8" s="4" t="s">
        <v>29</v>
      </c>
      <c r="F8" s="4" t="n">
        <v>18681.78</v>
      </c>
      <c r="G8" s="3" t="n">
        <v>44.76</v>
      </c>
      <c r="H8" s="7" t="n">
        <f aca="false">(F8+G8)*28.18/100+(F8+G8)*8.5/100</f>
        <v>6868.894872</v>
      </c>
      <c r="I8" s="9" t="n">
        <f aca="false">SUM(F8:H8)</f>
        <v>25595.434872</v>
      </c>
      <c r="J8" s="6" t="n">
        <f aca="false">I8*40%</f>
        <v>10238.1739488</v>
      </c>
      <c r="K8" s="3" t="n">
        <v>0</v>
      </c>
      <c r="M8" s="25"/>
    </row>
    <row r="9" customFormat="false" ht="15" hidden="false" customHeight="false" outlineLevel="0" collapsed="false">
      <c r="A9" s="3" t="s">
        <v>102</v>
      </c>
      <c r="B9" s="3" t="s">
        <v>103</v>
      </c>
      <c r="C9" s="3" t="s">
        <v>88</v>
      </c>
      <c r="D9" s="3" t="s">
        <v>14</v>
      </c>
      <c r="E9" s="3" t="s">
        <v>57</v>
      </c>
      <c r="F9" s="3" t="n">
        <v>17674.15</v>
      </c>
      <c r="G9" s="3" t="n">
        <v>37.08</v>
      </c>
      <c r="H9" s="7" t="n">
        <f aca="false">(F9+G9)*28.18/100+(F9+G9)*8.5/100</f>
        <v>6496.479164</v>
      </c>
      <c r="I9" s="9" t="n">
        <f aca="false">SUM(F9:H9)</f>
        <v>24207.709164</v>
      </c>
      <c r="J9" s="6" t="n">
        <f aca="false">I9*40%</f>
        <v>9683.0836656</v>
      </c>
      <c r="K9" s="3" t="n">
        <v>0</v>
      </c>
      <c r="M9" s="25"/>
    </row>
    <row r="10" customFormat="false" ht="15" hidden="false" customHeight="false" outlineLevel="0" collapsed="false">
      <c r="A10" s="3" t="s">
        <v>104</v>
      </c>
      <c r="B10" s="3" t="s">
        <v>105</v>
      </c>
      <c r="C10" s="3" t="s">
        <v>74</v>
      </c>
      <c r="D10" s="3" t="s">
        <v>14</v>
      </c>
      <c r="E10" s="4" t="s">
        <v>17</v>
      </c>
      <c r="F10" s="4" t="n">
        <v>21075.34</v>
      </c>
      <c r="G10" s="6" t="n">
        <f aca="false">1110.84+52.08</f>
        <v>1162.92</v>
      </c>
      <c r="H10" s="7" t="n">
        <f aca="false">(F10+G10)*28.18/100+(F10+G10)*8.5/100</f>
        <v>8156.993768</v>
      </c>
      <c r="I10" s="8" t="n">
        <f aca="false">SUM(F10:H10)</f>
        <v>30395.253768</v>
      </c>
      <c r="J10" s="6" t="n">
        <v>0</v>
      </c>
      <c r="K10" s="7" t="n">
        <f aca="false">I10</f>
        <v>30395.253768</v>
      </c>
      <c r="M10" s="25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9" t="n">
        <f aca="false">SUM(I4:I10)</f>
        <v>207012.001656</v>
      </c>
      <c r="J11" s="9" t="n">
        <f aca="false">SUM(J4:J10)</f>
        <v>58488.597648</v>
      </c>
      <c r="K11" s="9" t="n">
        <f aca="false">SUM(K6:K10)</f>
        <v>60790.507536</v>
      </c>
      <c r="M11" s="25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M12" s="25"/>
    </row>
    <row r="14" customFormat="false" ht="23.25" hidden="false" customHeight="false" outlineLevel="0" collapsed="false">
      <c r="B14" s="2" t="s">
        <v>10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58.5" hidden="false" customHeight="true" outlineLevel="0" collapsed="false">
      <c r="A15" s="3" t="s">
        <v>38</v>
      </c>
      <c r="B15" s="4" t="s">
        <v>37</v>
      </c>
      <c r="C15" s="3" t="s">
        <v>107</v>
      </c>
      <c r="D15" s="3" t="s">
        <v>108</v>
      </c>
      <c r="E15" s="3" t="s">
        <v>40</v>
      </c>
      <c r="F15" s="4" t="s">
        <v>6</v>
      </c>
      <c r="G15" s="5" t="s">
        <v>7</v>
      </c>
      <c r="H15" s="5" t="s">
        <v>8</v>
      </c>
      <c r="I15" s="5" t="s">
        <v>42</v>
      </c>
      <c r="J15" s="5" t="s">
        <v>109</v>
      </c>
      <c r="K15" s="5" t="s">
        <v>110</v>
      </c>
      <c r="L15" s="5" t="s">
        <v>111</v>
      </c>
      <c r="M15" s="26" t="s">
        <v>112</v>
      </c>
    </row>
    <row r="16" customFormat="false" ht="44.25" hidden="false" customHeight="true" outlineLevel="0" collapsed="false">
      <c r="A16" s="4" t="s">
        <v>113</v>
      </c>
      <c r="B16" s="3" t="s">
        <v>26</v>
      </c>
      <c r="C16" s="3" t="n">
        <v>1</v>
      </c>
      <c r="D16" s="4" t="s">
        <v>70</v>
      </c>
      <c r="E16" s="4" t="s">
        <v>114</v>
      </c>
      <c r="F16" s="6" t="n">
        <f aca="false">26366.34</f>
        <v>26366.34</v>
      </c>
      <c r="G16" s="3" t="n">
        <f aca="false">59.4</f>
        <v>59.4</v>
      </c>
      <c r="H16" s="7" t="n">
        <f aca="false">(F16+G16)*28.18/100+(F16+G16)*8.5/100</f>
        <v>9692.961432</v>
      </c>
      <c r="I16" s="9" t="n">
        <f aca="false">SUM(F16:H16)/2</f>
        <v>18059.350716</v>
      </c>
      <c r="J16" s="7" t="n">
        <f aca="false">I16</f>
        <v>18059.350716</v>
      </c>
      <c r="K16" s="3"/>
      <c r="L16" s="7"/>
      <c r="M16" s="27" t="s">
        <v>115</v>
      </c>
      <c r="N16" s="28" t="n">
        <f aca="false">I16/12*5</f>
        <v>7524.729465</v>
      </c>
    </row>
    <row r="17" customFormat="false" ht="93" hidden="false" customHeight="true" outlineLevel="0" collapsed="false">
      <c r="A17" s="4" t="s">
        <v>116</v>
      </c>
      <c r="B17" s="3" t="s">
        <v>35</v>
      </c>
      <c r="C17" s="3" t="n">
        <v>4</v>
      </c>
      <c r="D17" s="4" t="s">
        <v>74</v>
      </c>
      <c r="E17" s="4" t="s">
        <v>117</v>
      </c>
      <c r="F17" s="4" t="n">
        <v>21075.34</v>
      </c>
      <c r="G17" s="6" t="n">
        <f aca="false">1110.84+52.08</f>
        <v>1162.92</v>
      </c>
      <c r="H17" s="7" t="n">
        <f aca="false">(F17+G17)*28.18/100+(F17+G17)*8.5/100</f>
        <v>8156.993768</v>
      </c>
      <c r="I17" s="8" t="n">
        <f aca="false">SUM(F17:H17)*4</f>
        <v>121581.015072</v>
      </c>
      <c r="J17" s="3"/>
      <c r="K17" s="7" t="n">
        <f aca="false">I17/4*3</f>
        <v>91185.761304</v>
      </c>
      <c r="L17" s="7" t="n">
        <f aca="false">I17/4</f>
        <v>30395.253768</v>
      </c>
      <c r="M17" s="29" t="s">
        <v>118</v>
      </c>
      <c r="N17" s="28" t="n">
        <f aca="false">(F17+G17+H17)/12*5</f>
        <v>12664.68907</v>
      </c>
    </row>
    <row r="18" customFormat="false" ht="36.75" hidden="false" customHeight="false" outlineLevel="0" collapsed="false">
      <c r="A18" s="4" t="s">
        <v>50</v>
      </c>
      <c r="B18" s="3" t="s">
        <v>29</v>
      </c>
      <c r="C18" s="3" t="n">
        <v>0</v>
      </c>
      <c r="D18" s="4" t="s">
        <v>85</v>
      </c>
      <c r="E18" s="4" t="s">
        <v>119</v>
      </c>
      <c r="F18" s="6" t="n">
        <f aca="false">18681.78/36*19</f>
        <v>9859.82833333333</v>
      </c>
      <c r="G18" s="7" t="n">
        <f aca="false">44.76/36*19</f>
        <v>23.6233333333333</v>
      </c>
      <c r="H18" s="7" t="n">
        <f aca="false">(F18+G18)*28.18/100+(F18+G18)*8.5/100</f>
        <v>3625.25007133333</v>
      </c>
      <c r="I18" s="9" t="n">
        <f aca="false">SUM(F18:H18)</f>
        <v>13508.701738</v>
      </c>
      <c r="J18" s="7" t="n">
        <f aca="false">I18</f>
        <v>13508.701738</v>
      </c>
      <c r="K18" s="3"/>
      <c r="L18" s="3"/>
      <c r="M18" s="30" t="s">
        <v>120</v>
      </c>
      <c r="N18" s="28" t="n">
        <f aca="false">((F18+G18+H18)/19*11)/12*3</f>
        <v>1955.2068305</v>
      </c>
    </row>
    <row r="19" customFormat="false" ht="15" hidden="false" customHeight="false" outlineLevel="0" collapsed="false">
      <c r="A19" s="3"/>
      <c r="B19" s="3"/>
      <c r="C19" s="3" t="n">
        <f aca="false">SUM(C16:C18)</f>
        <v>5</v>
      </c>
      <c r="D19" s="3"/>
      <c r="E19" s="3"/>
      <c r="F19" s="3"/>
      <c r="G19" s="3"/>
      <c r="H19" s="3"/>
      <c r="I19" s="9" t="n">
        <f aca="false">SUM(I17:I18)</f>
        <v>135089.71681</v>
      </c>
      <c r="J19" s="9" t="n">
        <f aca="false">SUM(J16:J18)</f>
        <v>31568.052454</v>
      </c>
      <c r="K19" s="9" t="n">
        <f aca="false">SUM(K17:K18)</f>
        <v>91185.761304</v>
      </c>
      <c r="L19" s="9" t="n">
        <f aca="false">SUM(L17:L18)</f>
        <v>30395.253768</v>
      </c>
      <c r="N19" s="28" t="n">
        <f aca="false">SUM(N16:N18)</f>
        <v>22144.6253655</v>
      </c>
    </row>
    <row r="20" customFormat="false" ht="15" hidden="false" customHeight="false" outlineLevel="0" collapsed="false">
      <c r="A20" s="3"/>
      <c r="B20" s="3"/>
      <c r="C20" s="3"/>
      <c r="D20" s="3"/>
      <c r="E20" s="13"/>
      <c r="F20" s="31"/>
      <c r="G20" s="31"/>
      <c r="H20" s="31"/>
      <c r="I20" s="32" t="s">
        <v>121</v>
      </c>
      <c r="J20" s="9" t="n">
        <f aca="false">'resoconto 2011'!J22</f>
        <v>427.164181600001</v>
      </c>
      <c r="K20" s="9" t="n">
        <f aca="false">'resoconto 2011'!J13</f>
        <v>63336.240876</v>
      </c>
      <c r="L20" s="9"/>
      <c r="N20" s="28"/>
    </row>
    <row r="21" customFormat="false" ht="15" hidden="false" customHeight="false" outlineLevel="0" collapsed="false">
      <c r="A21" s="3"/>
      <c r="B21" s="3"/>
      <c r="C21" s="3"/>
      <c r="D21" s="3"/>
      <c r="E21" s="13"/>
      <c r="F21" s="31"/>
      <c r="G21" s="31"/>
      <c r="H21" s="31"/>
      <c r="I21" s="32" t="s">
        <v>122</v>
      </c>
      <c r="J21" s="9" t="n">
        <f aca="false">'resoconto 2011'!L33</f>
        <v>32490.3340128</v>
      </c>
      <c r="K21" s="9" t="n">
        <f aca="false">'resoconto 2011'!M33</f>
        <v>32940.987108</v>
      </c>
      <c r="L21" s="9"/>
      <c r="N21" s="28"/>
    </row>
    <row r="22" customFormat="false" ht="15" hidden="false" customHeight="false" outlineLevel="0" collapsed="false">
      <c r="A22" s="3"/>
      <c r="B22" s="3"/>
      <c r="C22" s="3"/>
      <c r="D22" s="3"/>
      <c r="E22" s="12" t="s">
        <v>123</v>
      </c>
      <c r="F22" s="12"/>
      <c r="G22" s="12"/>
      <c r="H22" s="12"/>
      <c r="I22" s="12"/>
      <c r="J22" s="7" t="n">
        <f aca="false">J21+J20-J19</f>
        <v>1349.4457404</v>
      </c>
      <c r="K22" s="7" t="n">
        <f aca="false">K20+K21-K19</f>
        <v>5091.46668</v>
      </c>
      <c r="L22" s="3"/>
    </row>
    <row r="23" customFormat="false" ht="15" hidden="false" customHeight="false" outlineLevel="0" collapsed="false">
      <c r="J23" s="33"/>
    </row>
    <row r="24" customFormat="false" ht="23.25" hidden="false" customHeight="false" outlineLevel="0" collapsed="false">
      <c r="A24" s="34" t="s">
        <v>124</v>
      </c>
      <c r="B24" s="35"/>
      <c r="C24" s="36"/>
      <c r="D24" s="36"/>
      <c r="E24" s="36"/>
      <c r="F24" s="36"/>
      <c r="G24" s="36"/>
      <c r="H24" s="36"/>
      <c r="I24" s="36"/>
      <c r="J24" s="37"/>
      <c r="K24" s="38"/>
      <c r="L24" s="36"/>
      <c r="M24" s="36"/>
    </row>
    <row r="25" customFormat="false" ht="15" hidden="false" customHeight="false" outlineLevel="0" collapsed="false">
      <c r="A25" s="3"/>
      <c r="B25" s="4" t="s">
        <v>37</v>
      </c>
      <c r="C25" s="3" t="s">
        <v>38</v>
      </c>
      <c r="D25" s="3" t="s">
        <v>125</v>
      </c>
      <c r="E25" s="24"/>
      <c r="F25" s="39"/>
      <c r="G25" s="39"/>
      <c r="H25" s="22"/>
      <c r="I25" s="22"/>
      <c r="J25" s="22"/>
      <c r="K25" s="22"/>
      <c r="L25" s="22"/>
      <c r="M25" s="22"/>
      <c r="N25" s="22"/>
    </row>
    <row r="26" customFormat="false" ht="29.25" hidden="false" customHeight="true" outlineLevel="0" collapsed="false">
      <c r="A26" s="3" t="n">
        <v>1</v>
      </c>
      <c r="B26" s="3" t="s">
        <v>26</v>
      </c>
      <c r="C26" s="4" t="s">
        <v>126</v>
      </c>
      <c r="D26" s="4" t="s">
        <v>127</v>
      </c>
      <c r="E26" s="39"/>
      <c r="F26" s="24"/>
      <c r="G26" s="24"/>
      <c r="H26" s="24"/>
      <c r="I26" s="40"/>
      <c r="J26" s="25"/>
      <c r="K26" s="25"/>
      <c r="L26" s="24"/>
      <c r="M26" s="24"/>
      <c r="N26" s="40"/>
    </row>
  </sheetData>
  <mergeCells count="4">
    <mergeCell ref="B1:N1"/>
    <mergeCell ref="B2:L2"/>
    <mergeCell ref="B14:N14"/>
    <mergeCell ref="E22:I2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AGGIORNAMENTO DICEMBRE 2012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2.7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0" min="10" style="0" width="12.99"/>
    <col collapsed="false" customWidth="true" hidden="false" outlineLevel="0" max="11" min="11" style="0" width="15.41"/>
    <col collapsed="false" customWidth="true" hidden="false" outlineLevel="0" max="12" min="12" style="0" width="15.56"/>
  </cols>
  <sheetData>
    <row r="1" customFormat="false" ht="26.25" hidden="false" customHeight="false" outlineLevel="0" collapsed="false">
      <c r="B1" s="1" t="s">
        <v>12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B2" s="2" t="s">
        <v>12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9.25" hidden="false" customHeight="true" outlineLevel="0" collapsed="false">
      <c r="A3" s="3" t="s">
        <v>2</v>
      </c>
      <c r="B3" s="3" t="s">
        <v>3</v>
      </c>
      <c r="C3" s="3" t="s">
        <v>65</v>
      </c>
      <c r="D3" s="3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30</v>
      </c>
      <c r="K3" s="5" t="s">
        <v>131</v>
      </c>
    </row>
    <row r="4" customFormat="false" ht="15" hidden="false" customHeight="false" outlineLevel="0" collapsed="false">
      <c r="A4" s="3" t="s">
        <v>132</v>
      </c>
      <c r="B4" s="3" t="s">
        <v>133</v>
      </c>
      <c r="C4" s="3" t="s">
        <v>134</v>
      </c>
      <c r="D4" s="3" t="s">
        <v>14</v>
      </c>
      <c r="E4" s="4" t="s">
        <v>20</v>
      </c>
      <c r="F4" s="4" t="n">
        <v>22930.57</v>
      </c>
      <c r="G4" s="3" t="n">
        <v>59.4</v>
      </c>
      <c r="H4" s="7" t="n">
        <f aca="false">(F4+G4)*28.18/100+(F4+G4)*8.5/100</f>
        <v>8432.720996</v>
      </c>
      <c r="I4" s="9" t="n">
        <f aca="false">SUM(F4:H4)</f>
        <v>31422.690996</v>
      </c>
      <c r="J4" s="6" t="n">
        <f aca="false">I4*50%</f>
        <v>15711.345498</v>
      </c>
      <c r="K4" s="5"/>
      <c r="M4" s="40"/>
    </row>
    <row r="5" customFormat="false" ht="15" hidden="false" customHeight="true" outlineLevel="0" collapsed="false">
      <c r="A5" s="3" t="s">
        <v>135</v>
      </c>
      <c r="B5" s="3" t="s">
        <v>136</v>
      </c>
      <c r="C5" s="3" t="s">
        <v>134</v>
      </c>
      <c r="D5" s="3" t="s">
        <v>14</v>
      </c>
      <c r="E5" s="4" t="s">
        <v>20</v>
      </c>
      <c r="F5" s="4" t="n">
        <v>22930.57</v>
      </c>
      <c r="G5" s="3" t="n">
        <v>59.4</v>
      </c>
      <c r="H5" s="7" t="n">
        <f aca="false">(F5+G5)*28.18/100+(F5+G5)*8.5/100</f>
        <v>8432.720996</v>
      </c>
      <c r="I5" s="9" t="n">
        <f aca="false">SUM(F5:H5)</f>
        <v>31422.690996</v>
      </c>
      <c r="J5" s="7" t="n">
        <f aca="false">I5*50/100</f>
        <v>15711.345498</v>
      </c>
      <c r="K5" s="5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9" t="n">
        <f aca="false">SUM(I4:I5)</f>
        <v>62845.381992</v>
      </c>
      <c r="J6" s="9" t="n">
        <f aca="false">SUM(J4:J5)</f>
        <v>31422.690996</v>
      </c>
      <c r="K6" s="9"/>
    </row>
    <row r="7" customFormat="false" ht="15" hidden="false" customHeight="true" outlineLevel="0" collapsed="false"/>
    <row r="8" customFormat="false" ht="23.25" hidden="false" customHeight="false" outlineLevel="0" collapsed="false">
      <c r="B8" s="2" t="s">
        <v>137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58.5" hidden="false" customHeight="true" outlineLevel="0" collapsed="false">
      <c r="A9" s="3" t="s">
        <v>38</v>
      </c>
      <c r="B9" s="4" t="s">
        <v>37</v>
      </c>
      <c r="C9" s="4" t="s">
        <v>138</v>
      </c>
      <c r="D9" s="3" t="s">
        <v>65</v>
      </c>
      <c r="E9" s="3" t="s">
        <v>40</v>
      </c>
      <c r="F9" s="4" t="s">
        <v>6</v>
      </c>
      <c r="G9" s="5" t="s">
        <v>7</v>
      </c>
      <c r="H9" s="5" t="s">
        <v>8</v>
      </c>
      <c r="I9" s="5" t="s">
        <v>42</v>
      </c>
      <c r="J9" s="5" t="s">
        <v>139</v>
      </c>
      <c r="K9" s="5" t="s">
        <v>140</v>
      </c>
      <c r="L9" s="5" t="s">
        <v>141</v>
      </c>
    </row>
    <row r="10" customFormat="false" ht="44.25" hidden="false" customHeight="true" outlineLevel="0" collapsed="false">
      <c r="A10" s="4" t="s">
        <v>142</v>
      </c>
      <c r="B10" s="3" t="s">
        <v>26</v>
      </c>
      <c r="C10" s="4" t="s">
        <v>143</v>
      </c>
      <c r="D10" s="4" t="s">
        <v>70</v>
      </c>
      <c r="E10" s="4" t="s">
        <v>114</v>
      </c>
      <c r="F10" s="6" t="n">
        <f aca="false">26366.34</f>
        <v>26366.34</v>
      </c>
      <c r="G10" s="3" t="n">
        <f aca="false">59.4</f>
        <v>59.4</v>
      </c>
      <c r="H10" s="7" t="n">
        <f aca="false">(F10+G10)*28.18/100+(F10+G10)*8.5/100</f>
        <v>9692.961432</v>
      </c>
      <c r="I10" s="9" t="n">
        <f aca="false">SUM(F10:H10)/2</f>
        <v>18059.350716</v>
      </c>
      <c r="J10" s="7" t="n">
        <f aca="false">I10</f>
        <v>18059.350716</v>
      </c>
      <c r="K10" s="3"/>
      <c r="L10" s="7"/>
    </row>
    <row r="11" s="46" customFormat="true" ht="45" hidden="false" customHeight="false" outlineLevel="0" collapsed="false">
      <c r="A11" s="41" t="s">
        <v>144</v>
      </c>
      <c r="B11" s="42" t="s">
        <v>35</v>
      </c>
      <c r="C11" s="41" t="s">
        <v>145</v>
      </c>
      <c r="D11" s="41" t="s">
        <v>127</v>
      </c>
      <c r="E11" s="41" t="s">
        <v>146</v>
      </c>
      <c r="F11" s="41" t="n">
        <v>21075.34</v>
      </c>
      <c r="G11" s="43" t="n">
        <v>52.08</v>
      </c>
      <c r="H11" s="44" t="n">
        <f aca="false">(F11+G11)*28.18/100+(F11+G11)*8.5/100</f>
        <v>7749.537656</v>
      </c>
      <c r="I11" s="45" t="n">
        <f aca="false">SUM(F11:H11)</f>
        <v>28876.957656</v>
      </c>
      <c r="J11" s="44"/>
      <c r="K11" s="42"/>
      <c r="L11" s="44" t="n">
        <f aca="false">I11</f>
        <v>28876.957656</v>
      </c>
    </row>
    <row r="12" customFormat="false" ht="48" hidden="false" customHeight="true" outlineLevel="0" collapsed="false">
      <c r="A12" s="4" t="s">
        <v>147</v>
      </c>
      <c r="B12" s="3" t="s">
        <v>35</v>
      </c>
      <c r="C12" s="4" t="s">
        <v>148</v>
      </c>
      <c r="D12" s="4" t="s">
        <v>74</v>
      </c>
      <c r="E12" s="4" t="s">
        <v>149</v>
      </c>
      <c r="F12" s="4" t="n">
        <v>21075.34</v>
      </c>
      <c r="G12" s="6" t="n">
        <f aca="false">1110.84+52.08</f>
        <v>1162.92</v>
      </c>
      <c r="H12" s="7" t="n">
        <f aca="false">(F12+G12)*28.18/100+(F12+G12)*8.5/100</f>
        <v>8156.993768</v>
      </c>
      <c r="I12" s="8" t="n">
        <f aca="false">SUM(F12:H12)</f>
        <v>30395.253768</v>
      </c>
      <c r="J12" s="3"/>
      <c r="K12" s="7" t="n">
        <f aca="false">I12</f>
        <v>30395.253768</v>
      </c>
      <c r="L12" s="7"/>
    </row>
    <row r="13" customFormat="false" ht="45" hidden="false" customHeight="false" outlineLevel="0" collapsed="false">
      <c r="A13" s="4" t="s">
        <v>50</v>
      </c>
      <c r="B13" s="3" t="s">
        <v>29</v>
      </c>
      <c r="C13" s="4" t="s">
        <v>150</v>
      </c>
      <c r="D13" s="4" t="s">
        <v>70</v>
      </c>
      <c r="E13" s="4" t="s">
        <v>151</v>
      </c>
      <c r="F13" s="6" t="n">
        <f aca="false">18681.78/36*27</f>
        <v>14011.335</v>
      </c>
      <c r="G13" s="7" t="n">
        <f aca="false">44.76/36*27</f>
        <v>33.57</v>
      </c>
      <c r="H13" s="7" t="n">
        <f aca="false">(F13+G13)*28.18/100+(F13+G13)*8.5/100</f>
        <v>5151.671154</v>
      </c>
      <c r="I13" s="9" t="n">
        <f aca="false">SUM(F13:H13)</f>
        <v>19196.576154</v>
      </c>
      <c r="J13" s="7" t="n">
        <f aca="false">I13</f>
        <v>19196.576154</v>
      </c>
      <c r="K13" s="3"/>
      <c r="L13" s="3"/>
    </row>
    <row r="14" customFormat="false" ht="45" hidden="false" customHeight="false" outlineLevel="0" collapsed="false">
      <c r="A14" s="4" t="s">
        <v>58</v>
      </c>
      <c r="B14" s="3" t="s">
        <v>57</v>
      </c>
      <c r="C14" s="4" t="s">
        <v>152</v>
      </c>
      <c r="D14" s="47" t="s">
        <v>88</v>
      </c>
      <c r="E14" s="4" t="s">
        <v>153</v>
      </c>
      <c r="F14" s="6" t="n">
        <f aca="false">17674.15/36*27</f>
        <v>13255.6125</v>
      </c>
      <c r="G14" s="7" t="n">
        <f aca="false">37.08/36*27</f>
        <v>27.81</v>
      </c>
      <c r="H14" s="7" t="n">
        <f aca="false">(F14+G14)*28.18/100+(F14+G14)*8.5/100</f>
        <v>4872.359373</v>
      </c>
      <c r="I14" s="9" t="n">
        <f aca="false">SUM(F14:H14)</f>
        <v>18155.781873</v>
      </c>
      <c r="J14" s="7" t="n">
        <f aca="false">I14</f>
        <v>18155.781873</v>
      </c>
      <c r="K14" s="3"/>
      <c r="L14" s="3"/>
    </row>
    <row r="15" customFormat="false" ht="15" hidden="false" customHeight="false" outlineLevel="0" collapsed="false">
      <c r="A15" s="3"/>
      <c r="B15" s="3"/>
      <c r="C15" s="3" t="n">
        <f aca="false">SUM(C10:C14)</f>
        <v>0</v>
      </c>
      <c r="D15" s="3"/>
      <c r="E15" s="3"/>
      <c r="F15" s="3"/>
      <c r="G15" s="3"/>
      <c r="H15" s="3"/>
      <c r="I15" s="9" t="n">
        <f aca="false">SUM(I10:I14)</f>
        <v>114683.920167</v>
      </c>
      <c r="J15" s="9" t="n">
        <f aca="false">SUM(J10:J14)</f>
        <v>55411.708743</v>
      </c>
      <c r="K15" s="9" t="n">
        <f aca="false">SUM(K10:K14)</f>
        <v>30395.253768</v>
      </c>
      <c r="L15" s="9" t="n">
        <f aca="false">SUM(L10:L14)</f>
        <v>28876.957656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48" t="s">
        <v>154</v>
      </c>
      <c r="J16" s="9" t="n">
        <f aca="false">'resoconto 2012'!J22</f>
        <v>1349.4457404</v>
      </c>
      <c r="K16" s="9" t="n">
        <f aca="false">'resoconto 2012'!K22</f>
        <v>5091.46668</v>
      </c>
      <c r="L16" s="9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48" t="s">
        <v>155</v>
      </c>
      <c r="J17" s="9" t="n">
        <f aca="false">'resoconto 2012'!J11</f>
        <v>58488.597648</v>
      </c>
      <c r="K17" s="9" t="n">
        <f aca="false">'resoconto 2012'!K11</f>
        <v>60790.507536</v>
      </c>
      <c r="L17" s="9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49" t="s">
        <v>156</v>
      </c>
      <c r="I18" s="49"/>
      <c r="J18" s="50" t="n">
        <f aca="false">J17+J16-J15</f>
        <v>4426.33464540001</v>
      </c>
      <c r="K18" s="9" t="n">
        <f aca="false">K17+K16-K15</f>
        <v>35486.720448</v>
      </c>
      <c r="L18" s="3"/>
    </row>
    <row r="19" customFormat="false" ht="23.25" hidden="false" customHeight="false" outlineLevel="0" collapsed="false">
      <c r="A19" s="34" t="s">
        <v>157</v>
      </c>
      <c r="B19" s="35"/>
      <c r="C19" s="36"/>
      <c r="D19" s="36"/>
      <c r="E19" s="36"/>
      <c r="F19" s="36"/>
      <c r="G19" s="36"/>
      <c r="H19" s="36"/>
      <c r="I19" s="36"/>
      <c r="J19" s="37"/>
      <c r="K19" s="38"/>
      <c r="L19" s="36"/>
      <c r="M19" s="36"/>
    </row>
    <row r="20" customFormat="false" ht="15" hidden="false" customHeight="false" outlineLevel="0" collapsed="false">
      <c r="A20" s="3"/>
      <c r="B20" s="4" t="s">
        <v>37</v>
      </c>
      <c r="C20" s="3" t="s">
        <v>38</v>
      </c>
      <c r="D20" s="3" t="s">
        <v>125</v>
      </c>
      <c r="E20" s="24"/>
      <c r="F20" s="39"/>
      <c r="G20" s="39"/>
      <c r="H20" s="22"/>
      <c r="I20" s="22"/>
      <c r="J20" s="22"/>
      <c r="K20" s="22"/>
      <c r="L20" s="22"/>
      <c r="M20" s="22"/>
      <c r="N20" s="22"/>
    </row>
    <row r="21" customFormat="false" ht="30" hidden="false" customHeight="true" outlineLevel="0" collapsed="false">
      <c r="A21" s="3" t="n">
        <v>1</v>
      </c>
      <c r="B21" s="3" t="s">
        <v>35</v>
      </c>
      <c r="C21" s="4" t="s">
        <v>158</v>
      </c>
      <c r="D21" s="51" t="s">
        <v>159</v>
      </c>
      <c r="E21" s="52" t="s">
        <v>160</v>
      </c>
      <c r="F21" s="52"/>
      <c r="G21" s="39"/>
      <c r="H21" s="53"/>
      <c r="I21" s="40"/>
      <c r="J21" s="54"/>
      <c r="K21" s="54"/>
      <c r="L21" s="24"/>
      <c r="M21" s="40"/>
      <c r="N21" s="40"/>
    </row>
    <row r="22" customFormat="false" ht="27.75" hidden="false" customHeight="true" outlineLevel="0" collapsed="false">
      <c r="A22" s="3" t="n">
        <v>1</v>
      </c>
      <c r="B22" s="3" t="s">
        <v>31</v>
      </c>
      <c r="C22" s="4" t="s">
        <v>161</v>
      </c>
      <c r="D22" s="51" t="s">
        <v>162</v>
      </c>
      <c r="E22" s="52" t="s">
        <v>163</v>
      </c>
      <c r="F22" s="52"/>
      <c r="G22" s="53"/>
      <c r="H22" s="40"/>
      <c r="I22" s="40"/>
      <c r="J22" s="25"/>
      <c r="K22" s="25"/>
      <c r="L22" s="40"/>
      <c r="M22" s="24"/>
      <c r="N22" s="24"/>
    </row>
    <row r="23" customFormat="false" ht="27.75" hidden="false" customHeight="true" outlineLevel="0" collapsed="false">
      <c r="A23" s="3" t="n">
        <v>1</v>
      </c>
      <c r="B23" s="3" t="s">
        <v>31</v>
      </c>
      <c r="C23" s="4" t="s">
        <v>161</v>
      </c>
      <c r="D23" s="51" t="s">
        <v>164</v>
      </c>
      <c r="E23" s="52" t="s">
        <v>165</v>
      </c>
      <c r="F23" s="52"/>
      <c r="G23" s="53"/>
      <c r="H23" s="40"/>
      <c r="I23" s="40"/>
      <c r="J23" s="25"/>
      <c r="K23" s="25"/>
      <c r="L23" s="40"/>
      <c r="M23" s="24"/>
      <c r="N23" s="24"/>
    </row>
    <row r="24" customFormat="false" ht="27.75" hidden="false" customHeight="true" outlineLevel="0" collapsed="false">
      <c r="A24" s="3" t="n">
        <v>1</v>
      </c>
      <c r="B24" s="3" t="s">
        <v>26</v>
      </c>
      <c r="C24" s="4" t="s">
        <v>166</v>
      </c>
      <c r="D24" s="51" t="s">
        <v>167</v>
      </c>
      <c r="E24" s="52" t="s">
        <v>168</v>
      </c>
      <c r="F24" s="52"/>
      <c r="G24" s="53"/>
      <c r="H24" s="40"/>
      <c r="I24" s="40"/>
      <c r="J24" s="25"/>
      <c r="K24" s="25"/>
      <c r="L24" s="40"/>
      <c r="M24" s="24"/>
      <c r="N24" s="24"/>
    </row>
    <row r="25" customFormat="false" ht="27.75" hidden="false" customHeight="true" outlineLevel="0" collapsed="false">
      <c r="A25" s="3" t="n">
        <v>1</v>
      </c>
      <c r="B25" s="3" t="s">
        <v>26</v>
      </c>
      <c r="C25" s="4" t="s">
        <v>169</v>
      </c>
      <c r="D25" s="51" t="s">
        <v>170</v>
      </c>
      <c r="E25" s="52" t="s">
        <v>143</v>
      </c>
      <c r="F25" s="52"/>
      <c r="G25" s="53"/>
      <c r="H25" s="40"/>
      <c r="I25" s="40"/>
      <c r="J25" s="25"/>
      <c r="K25" s="25"/>
      <c r="L25" s="40"/>
      <c r="M25" s="24"/>
      <c r="N25" s="24"/>
    </row>
    <row r="26" customFormat="false" ht="27.75" hidden="false" customHeight="true" outlineLevel="0" collapsed="false">
      <c r="A26" s="3" t="n">
        <v>1</v>
      </c>
      <c r="B26" s="3" t="s">
        <v>26</v>
      </c>
      <c r="C26" s="4" t="s">
        <v>171</v>
      </c>
      <c r="D26" s="51" t="s">
        <v>172</v>
      </c>
      <c r="E26" s="52" t="s">
        <v>173</v>
      </c>
      <c r="F26" s="52"/>
      <c r="G26" s="53"/>
      <c r="H26" s="40"/>
      <c r="I26" s="40"/>
      <c r="J26" s="25"/>
      <c r="K26" s="25"/>
      <c r="L26" s="40"/>
      <c r="M26" s="24"/>
      <c r="N26" s="24"/>
    </row>
    <row r="27" customFormat="false" ht="42" hidden="false" customHeight="true" outlineLevel="0" collapsed="false">
      <c r="A27" s="3" t="n">
        <v>1</v>
      </c>
      <c r="B27" s="3" t="s">
        <v>20</v>
      </c>
      <c r="C27" s="4" t="s">
        <v>174</v>
      </c>
      <c r="D27" s="51" t="s">
        <v>175</v>
      </c>
      <c r="E27" s="52" t="s">
        <v>176</v>
      </c>
      <c r="F27" s="52"/>
      <c r="G27" s="53"/>
      <c r="H27" s="40"/>
      <c r="I27" s="40"/>
      <c r="J27" s="25"/>
      <c r="K27" s="25"/>
      <c r="L27" s="40"/>
      <c r="M27" s="24"/>
      <c r="N27" s="24"/>
    </row>
    <row r="28" customFormat="false" ht="42" hidden="false" customHeight="true" outlineLevel="0" collapsed="false">
      <c r="A28" s="3" t="n">
        <v>1</v>
      </c>
      <c r="B28" s="3" t="s">
        <v>35</v>
      </c>
      <c r="C28" s="4" t="s">
        <v>177</v>
      </c>
      <c r="D28" s="51" t="s">
        <v>178</v>
      </c>
      <c r="E28" s="52" t="s">
        <v>179</v>
      </c>
      <c r="F28" s="52"/>
      <c r="G28" s="53"/>
      <c r="H28" s="40"/>
      <c r="I28" s="40"/>
      <c r="J28" s="25"/>
      <c r="K28" s="25"/>
      <c r="L28" s="40"/>
      <c r="M28" s="24"/>
      <c r="N28" s="24"/>
    </row>
    <row r="29" customFormat="false" ht="31.5" hidden="false" customHeight="true" outlineLevel="0" collapsed="false">
      <c r="G29" s="24"/>
      <c r="H29" s="24"/>
      <c r="I29" s="24"/>
      <c r="J29" s="25"/>
      <c r="K29" s="25"/>
      <c r="L29" s="40"/>
      <c r="M29" s="40"/>
      <c r="N29" s="40"/>
    </row>
    <row r="30" customFormat="false" ht="23.25" hidden="false" customHeight="false" outlineLevel="0" collapsed="false">
      <c r="A30" s="2" t="s">
        <v>180</v>
      </c>
      <c r="B30" s="2"/>
      <c r="C30" s="2"/>
      <c r="D30" s="2"/>
      <c r="E30" s="2"/>
      <c r="F30" s="2"/>
      <c r="G30" s="2"/>
      <c r="H30" s="2"/>
      <c r="I30" s="2"/>
      <c r="J30" s="2"/>
    </row>
    <row r="31" s="57" customFormat="true" ht="15" hidden="false" customHeight="false" outlineLevel="0" collapsed="false">
      <c r="A31" s="55" t="s">
        <v>181</v>
      </c>
      <c r="B31" s="56" t="s">
        <v>182</v>
      </c>
      <c r="C31" s="56"/>
      <c r="D31" s="56" t="s">
        <v>183</v>
      </c>
      <c r="E31" s="56"/>
      <c r="F31" s="55" t="s">
        <v>184</v>
      </c>
      <c r="G31" s="55" t="s">
        <v>185</v>
      </c>
      <c r="H31" s="55" t="s">
        <v>186</v>
      </c>
    </row>
    <row r="32" customFormat="false" ht="45" hidden="false" customHeight="true" outlineLevel="0" collapsed="false">
      <c r="A32" s="4" t="s">
        <v>187</v>
      </c>
      <c r="B32" s="52" t="s">
        <v>188</v>
      </c>
      <c r="C32" s="52"/>
      <c r="D32" s="52" t="s">
        <v>189</v>
      </c>
      <c r="E32" s="52"/>
      <c r="F32" s="52" t="s">
        <v>190</v>
      </c>
      <c r="G32" s="58" t="n">
        <v>0</v>
      </c>
      <c r="H32" s="58" t="n">
        <f aca="false">'2015'!L14</f>
        <v>0</v>
      </c>
    </row>
    <row r="33" s="57" customFormat="true" ht="1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</row>
    <row r="34" customFormat="false" ht="30" hidden="false" customHeight="true" outlineLevel="0" collapsed="false">
      <c r="A34" s="4" t="s">
        <v>187</v>
      </c>
      <c r="B34" s="52" t="s">
        <v>191</v>
      </c>
      <c r="C34" s="52"/>
      <c r="D34" s="52" t="s">
        <v>192</v>
      </c>
      <c r="E34" s="52"/>
      <c r="F34" s="59" t="n">
        <v>22500</v>
      </c>
      <c r="G34" s="58" t="n">
        <v>13.5</v>
      </c>
      <c r="H34" s="58" t="n">
        <f aca="false">F34*G34</f>
        <v>303750</v>
      </c>
    </row>
    <row r="36" customFormat="false" ht="45" hidden="false" customHeight="true" outlineLevel="0" collapsed="false">
      <c r="A36" s="4" t="s">
        <v>193</v>
      </c>
      <c r="B36" s="52" t="s">
        <v>194</v>
      </c>
      <c r="C36" s="52"/>
      <c r="D36" s="15" t="s">
        <v>195</v>
      </c>
      <c r="E36" s="15"/>
      <c r="F36" s="59" t="n">
        <v>600</v>
      </c>
      <c r="G36" s="58" t="n">
        <v>17</v>
      </c>
      <c r="H36" s="58" t="n">
        <f aca="false">F36*G36</f>
        <v>10200</v>
      </c>
    </row>
    <row r="37" customFormat="false" ht="22.5" hidden="false" customHeight="true" outlineLevel="0" collapsed="false">
      <c r="A37" s="60"/>
      <c r="B37" s="61"/>
      <c r="C37" s="61"/>
      <c r="D37" s="62"/>
      <c r="E37" s="62"/>
      <c r="F37" s="28"/>
      <c r="H37" s="28"/>
    </row>
    <row r="38" customFormat="false" ht="15" hidden="false" customHeight="false" outlineLevel="0" collapsed="false">
      <c r="A38" s="55" t="s">
        <v>181</v>
      </c>
      <c r="B38" s="56" t="s">
        <v>182</v>
      </c>
      <c r="C38" s="56"/>
      <c r="D38" s="56" t="s">
        <v>183</v>
      </c>
      <c r="E38" s="56"/>
      <c r="F38" s="55" t="s">
        <v>184</v>
      </c>
      <c r="G38" s="55" t="s">
        <v>185</v>
      </c>
      <c r="H38" s="55" t="s">
        <v>186</v>
      </c>
    </row>
    <row r="39" customFormat="false" ht="30" hidden="false" customHeight="true" outlineLevel="0" collapsed="false">
      <c r="A39" s="63" t="s">
        <v>196</v>
      </c>
      <c r="B39" s="64" t="s">
        <v>197</v>
      </c>
      <c r="C39" s="64"/>
      <c r="D39" s="64" t="s">
        <v>198</v>
      </c>
      <c r="E39" s="64"/>
      <c r="F39" s="65" t="n">
        <v>3000</v>
      </c>
      <c r="G39" s="66" t="n">
        <v>18</v>
      </c>
      <c r="H39" s="66" t="n">
        <f aca="false">G39*F39</f>
        <v>54000</v>
      </c>
    </row>
    <row r="41" customFormat="false" ht="15" hidden="false" customHeight="true" outlineLevel="0" collapsed="false">
      <c r="A41" s="64" t="s">
        <v>196</v>
      </c>
      <c r="B41" s="64" t="s">
        <v>199</v>
      </c>
      <c r="C41" s="64"/>
      <c r="D41" s="64"/>
      <c r="E41" s="64"/>
      <c r="F41" s="65"/>
      <c r="G41" s="66"/>
      <c r="H41" s="66"/>
    </row>
    <row r="42" customFormat="false" ht="15" hidden="false" customHeight="false" outlineLevel="0" collapsed="false">
      <c r="A42" s="64"/>
      <c r="B42" s="64"/>
      <c r="C42" s="64"/>
      <c r="D42" s="15" t="s">
        <v>200</v>
      </c>
      <c r="E42" s="15"/>
      <c r="F42" s="59" t="n">
        <v>1000</v>
      </c>
      <c r="G42" s="58" t="n">
        <v>19</v>
      </c>
      <c r="H42" s="58" t="n">
        <f aca="false">G42*F42</f>
        <v>19000</v>
      </c>
    </row>
    <row r="43" customFormat="false" ht="15" hidden="false" customHeight="false" outlineLevel="0" collapsed="false">
      <c r="D43" s="62"/>
      <c r="E43" s="62"/>
      <c r="F43" s="62"/>
      <c r="G43" s="62"/>
      <c r="H43" s="62"/>
    </row>
    <row r="44" customFormat="false" ht="15" hidden="false" customHeight="true" outlineLevel="0" collapsed="false">
      <c r="A44" s="64" t="s">
        <v>196</v>
      </c>
      <c r="B44" s="64" t="s">
        <v>201</v>
      </c>
      <c r="C44" s="64"/>
      <c r="D44" s="64" t="s">
        <v>202</v>
      </c>
      <c r="E44" s="64"/>
      <c r="F44" s="65" t="n">
        <v>500</v>
      </c>
      <c r="G44" s="66" t="n">
        <v>19</v>
      </c>
      <c r="H44" s="66" t="n">
        <f aca="false">G44*F44</f>
        <v>9500</v>
      </c>
    </row>
    <row r="45" customFormat="false" ht="15" hidden="false" customHeight="false" outlineLevel="0" collapsed="false">
      <c r="A45" s="64"/>
      <c r="B45" s="64"/>
      <c r="C45" s="64"/>
      <c r="D45" s="15"/>
      <c r="E45" s="15"/>
      <c r="F45" s="59"/>
      <c r="G45" s="58"/>
      <c r="H45" s="58"/>
    </row>
    <row r="47" customFormat="false" ht="30" hidden="false" customHeight="true" outlineLevel="0" collapsed="false">
      <c r="A47" s="64" t="s">
        <v>196</v>
      </c>
      <c r="B47" s="64" t="s">
        <v>203</v>
      </c>
      <c r="C47" s="64"/>
      <c r="D47" s="64" t="s">
        <v>204</v>
      </c>
      <c r="E47" s="64"/>
      <c r="F47" s="65" t="n">
        <v>600</v>
      </c>
      <c r="G47" s="66" t="n">
        <v>18</v>
      </c>
      <c r="H47" s="66" t="n">
        <f aca="false">G47*F47</f>
        <v>10800</v>
      </c>
    </row>
    <row r="49" customFormat="false" ht="15" hidden="false" customHeight="true" outlineLevel="0" collapsed="false">
      <c r="A49" s="64" t="s">
        <v>196</v>
      </c>
      <c r="B49" s="64" t="s">
        <v>201</v>
      </c>
      <c r="C49" s="64"/>
      <c r="D49" s="64"/>
      <c r="E49" s="64"/>
      <c r="F49" s="65"/>
      <c r="G49" s="66"/>
      <c r="H49" s="66"/>
    </row>
    <row r="50" customFormat="false" ht="15" hidden="false" customHeight="false" outlineLevel="0" collapsed="false">
      <c r="A50" s="64"/>
      <c r="B50" s="64"/>
      <c r="C50" s="64"/>
      <c r="D50" s="15" t="s">
        <v>205</v>
      </c>
      <c r="E50" s="15"/>
      <c r="F50" s="59" t="n">
        <v>250</v>
      </c>
      <c r="G50" s="58" t="n">
        <v>17.5</v>
      </c>
      <c r="H50" s="58" t="n">
        <f aca="false">G50*F50</f>
        <v>4375</v>
      </c>
    </row>
  </sheetData>
  <mergeCells count="39">
    <mergeCell ref="B1:L1"/>
    <mergeCell ref="B2:M2"/>
    <mergeCell ref="B8:L8"/>
    <mergeCell ref="H18:I18"/>
    <mergeCell ref="E21:F21"/>
    <mergeCell ref="E22:F22"/>
    <mergeCell ref="E23:F23"/>
    <mergeCell ref="E24:F24"/>
    <mergeCell ref="E25:F25"/>
    <mergeCell ref="E26:F26"/>
    <mergeCell ref="E27:F27"/>
    <mergeCell ref="E28:F28"/>
    <mergeCell ref="A30:J30"/>
    <mergeCell ref="B31:C31"/>
    <mergeCell ref="D31:E31"/>
    <mergeCell ref="B32:C32"/>
    <mergeCell ref="D32:E32"/>
    <mergeCell ref="B34:C34"/>
    <mergeCell ref="D34:E34"/>
    <mergeCell ref="B36:C36"/>
    <mergeCell ref="D36:E36"/>
    <mergeCell ref="B38:C38"/>
    <mergeCell ref="D38:E38"/>
    <mergeCell ref="B39:C39"/>
    <mergeCell ref="D39:E39"/>
    <mergeCell ref="A41:A42"/>
    <mergeCell ref="B41:C42"/>
    <mergeCell ref="D41:E41"/>
    <mergeCell ref="D42:E42"/>
    <mergeCell ref="A44:A45"/>
    <mergeCell ref="B44:C45"/>
    <mergeCell ref="D44:E44"/>
    <mergeCell ref="D45:E45"/>
    <mergeCell ref="B47:C47"/>
    <mergeCell ref="D47:E47"/>
    <mergeCell ref="A49:A50"/>
    <mergeCell ref="B49:C50"/>
    <mergeCell ref="D49:E49"/>
    <mergeCell ref="D50:E5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GGIORNAMENTO DICEMBRE 2013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J36" activeCellId="0" sqref="J36: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7"/>
    <col collapsed="false" customWidth="true" hidden="false" outlineLevel="0" max="3" min="3" style="0" width="15.13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2.7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3.41"/>
    <col collapsed="false" customWidth="true" hidden="false" outlineLevel="0" max="12" min="12" style="0" width="15.41"/>
    <col collapsed="false" customWidth="true" hidden="true" outlineLevel="0" max="13" min="13" style="0" width="15.41"/>
    <col collapsed="false" customWidth="true" hidden="true" outlineLevel="0" max="14" min="14" style="0" width="15.56"/>
    <col collapsed="false" customWidth="true" hidden="true" outlineLevel="0" max="15" min="15" style="0" width="14.28"/>
  </cols>
  <sheetData>
    <row r="1" customFormat="false" ht="26.25" hidden="false" customHeight="false" outlineLevel="0" collapsed="false">
      <c r="B1" s="1" t="s">
        <v>20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B2" s="2" t="s">
        <v>20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2" hidden="false" customHeight="true" outlineLevel="0" collapsed="false">
      <c r="A3" s="3" t="s">
        <v>2</v>
      </c>
      <c r="B3" s="3" t="s">
        <v>3</v>
      </c>
      <c r="C3" s="3" t="s">
        <v>65</v>
      </c>
      <c r="D3" s="3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208</v>
      </c>
      <c r="K3" s="5" t="s">
        <v>209</v>
      </c>
    </row>
    <row r="4" customFormat="false" ht="15" hidden="false" customHeight="true" outlineLevel="0" collapsed="false">
      <c r="A4" s="3" t="s">
        <v>210</v>
      </c>
      <c r="B4" s="3" t="s">
        <v>211</v>
      </c>
      <c r="C4" s="3" t="s">
        <v>88</v>
      </c>
      <c r="D4" s="3" t="s">
        <v>14</v>
      </c>
      <c r="E4" s="4" t="s">
        <v>35</v>
      </c>
      <c r="F4" s="4" t="n">
        <v>21075.34</v>
      </c>
      <c r="G4" s="6" t="n">
        <v>52.08</v>
      </c>
      <c r="H4" s="7" t="n">
        <f aca="false">(F4+G4)*28.18/100+(F4+G4)*8.5/100</f>
        <v>7749.537656</v>
      </c>
      <c r="I4" s="8" t="n">
        <f aca="false">SUM(F4:H4)</f>
        <v>28876.957656</v>
      </c>
      <c r="J4" s="6" t="n">
        <f aca="false">I4*40%</f>
        <v>11550.7830624</v>
      </c>
      <c r="K4" s="16" t="n">
        <v>0</v>
      </c>
    </row>
    <row r="5" customFormat="false" ht="15" hidden="false" customHeight="false" outlineLevel="0" collapsed="false">
      <c r="A5" s="3" t="s">
        <v>212</v>
      </c>
      <c r="B5" s="3" t="s">
        <v>213</v>
      </c>
      <c r="C5" s="3" t="s">
        <v>214</v>
      </c>
      <c r="D5" s="4" t="s">
        <v>14</v>
      </c>
      <c r="E5" s="67" t="s">
        <v>31</v>
      </c>
      <c r="F5" s="4" t="n">
        <v>19749.08</v>
      </c>
      <c r="G5" s="3" t="n">
        <v>44.76</v>
      </c>
      <c r="H5" s="7" t="n">
        <f aca="false">(F5+G5)*28.18/100+(F5+G5)*8.5/100</f>
        <v>7260.380512</v>
      </c>
      <c r="I5" s="9" t="n">
        <f aca="false">SUM(F5:H5)</f>
        <v>27054.220512</v>
      </c>
      <c r="J5" s="6" t="n">
        <f aca="false">I5*40%</f>
        <v>10821.6882048</v>
      </c>
      <c r="K5" s="7" t="n">
        <v>0</v>
      </c>
    </row>
    <row r="6" customFormat="false" ht="15" hidden="false" customHeight="false" outlineLevel="0" collapsed="false">
      <c r="A6" s="3" t="s">
        <v>215</v>
      </c>
      <c r="B6" s="3" t="s">
        <v>216</v>
      </c>
      <c r="C6" s="3" t="s">
        <v>214</v>
      </c>
      <c r="D6" s="3" t="s">
        <v>14</v>
      </c>
      <c r="E6" s="4" t="s">
        <v>29</v>
      </c>
      <c r="F6" s="4" t="n">
        <v>18681.78</v>
      </c>
      <c r="G6" s="3" t="n">
        <v>44.76</v>
      </c>
      <c r="H6" s="7" t="n">
        <f aca="false">(F6+G6)*28.18/100+(F6+G6)*8.5/100</f>
        <v>6868.894872</v>
      </c>
      <c r="I6" s="9" t="n">
        <f aca="false">SUM(F6:H6)</f>
        <v>25595.434872</v>
      </c>
      <c r="J6" s="6" t="n">
        <f aca="false">I6*40%</f>
        <v>10238.1739488</v>
      </c>
      <c r="K6" s="3" t="n">
        <v>0</v>
      </c>
    </row>
    <row r="7" customFormat="false" ht="15" hidden="false" customHeight="false" outlineLevel="0" collapsed="false">
      <c r="A7" s="3" t="s">
        <v>217</v>
      </c>
      <c r="B7" s="3" t="s">
        <v>218</v>
      </c>
      <c r="C7" s="3" t="s">
        <v>70</v>
      </c>
      <c r="D7" s="3" t="s">
        <v>14</v>
      </c>
      <c r="E7" s="4" t="s">
        <v>29</v>
      </c>
      <c r="F7" s="4" t="n">
        <v>18681.78</v>
      </c>
      <c r="G7" s="3" t="n">
        <v>44.76</v>
      </c>
      <c r="H7" s="7" t="n">
        <f aca="false">(F7+G7)*28.18/100+(F7+G7)*8.5/100</f>
        <v>6868.894872</v>
      </c>
      <c r="I7" s="9" t="n">
        <f aca="false">SUM(F7:H7)</f>
        <v>25595.434872</v>
      </c>
      <c r="J7" s="6" t="n">
        <f aca="false">I7*40%</f>
        <v>10238.1739488</v>
      </c>
      <c r="K7" s="3" t="n">
        <v>0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9" t="n">
        <f aca="false">SUM(I4:I7)</f>
        <v>107122.047912</v>
      </c>
      <c r="J8" s="8" t="n">
        <f aca="false">I8*40%</f>
        <v>42848.8191648</v>
      </c>
      <c r="K8" s="9"/>
    </row>
    <row r="9" customFormat="false" ht="1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3.25" hidden="false" customHeight="false" outlineLevel="0" collapsed="false">
      <c r="A10" s="2" t="s">
        <v>2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58.5" hidden="false" customHeight="true" outlineLevel="0" collapsed="false">
      <c r="A11" s="3" t="s">
        <v>38</v>
      </c>
      <c r="B11" s="3" t="s">
        <v>64</v>
      </c>
      <c r="C11" s="3" t="s">
        <v>220</v>
      </c>
      <c r="D11" s="4" t="s">
        <v>65</v>
      </c>
      <c r="E11" s="3" t="s">
        <v>40</v>
      </c>
      <c r="F11" s="4" t="s">
        <v>6</v>
      </c>
      <c r="G11" s="5" t="s">
        <v>7</v>
      </c>
      <c r="H11" s="5" t="s">
        <v>8</v>
      </c>
      <c r="I11" s="5" t="s">
        <v>42</v>
      </c>
      <c r="J11" s="5" t="s">
        <v>221</v>
      </c>
      <c r="K11" s="5" t="s">
        <v>222</v>
      </c>
      <c r="L11" s="5" t="s">
        <v>223</v>
      </c>
    </row>
    <row r="12" customFormat="false" ht="48.75" hidden="false" customHeight="true" outlineLevel="0" collapsed="false">
      <c r="A12" s="68" t="s">
        <v>224</v>
      </c>
      <c r="B12" s="3" t="s">
        <v>20</v>
      </c>
      <c r="C12" s="3" t="n">
        <v>1</v>
      </c>
      <c r="D12" s="4" t="s">
        <v>134</v>
      </c>
      <c r="E12" s="69" t="s">
        <v>225</v>
      </c>
      <c r="F12" s="3" t="n">
        <v>22930.57</v>
      </c>
      <c r="G12" s="3" t="n">
        <v>59.4</v>
      </c>
      <c r="H12" s="7" t="n">
        <f aca="false">(F12+G12)*28.18/100+(F12+G12)*8.5/100</f>
        <v>8432.720996</v>
      </c>
      <c r="I12" s="9" t="n">
        <f aca="false">SUM(F12:H12)</f>
        <v>31422.690996</v>
      </c>
      <c r="J12" s="7"/>
      <c r="K12" s="3"/>
      <c r="L12" s="7" t="n">
        <f aca="false">I12</f>
        <v>31422.690996</v>
      </c>
    </row>
    <row r="13" customFormat="false" ht="45" hidden="false" customHeight="false" outlineLevel="0" collapsed="false">
      <c r="A13" s="4" t="s">
        <v>226</v>
      </c>
      <c r="B13" s="3" t="s">
        <v>20</v>
      </c>
      <c r="C13" s="67" t="n">
        <v>1</v>
      </c>
      <c r="D13" s="4" t="s">
        <v>134</v>
      </c>
      <c r="E13" s="4" t="s">
        <v>227</v>
      </c>
      <c r="F13" s="3" t="n">
        <f aca="false">22930.57</f>
        <v>22930.57</v>
      </c>
      <c r="G13" s="3" t="n">
        <f aca="false">59.4</f>
        <v>59.4</v>
      </c>
      <c r="H13" s="7" t="n">
        <f aca="false">(F13+G13)*28.18/100+(F13+G13)*8.5/100</f>
        <v>8432.720996</v>
      </c>
      <c r="I13" s="9" t="n">
        <f aca="false">SUM(F13:H13)</f>
        <v>31422.690996</v>
      </c>
      <c r="J13" s="7"/>
      <c r="K13" s="3"/>
      <c r="L13" s="7" t="n">
        <f aca="false">I13</f>
        <v>31422.690996</v>
      </c>
    </row>
    <row r="14" customFormat="false" ht="52.5" hidden="false" customHeight="false" outlineLevel="0" collapsed="false">
      <c r="A14" s="70" t="s">
        <v>228</v>
      </c>
      <c r="B14" s="3" t="s">
        <v>20</v>
      </c>
      <c r="C14" s="71" t="n">
        <v>1</v>
      </c>
      <c r="D14" s="4" t="s">
        <v>229</v>
      </c>
      <c r="E14" s="4" t="s">
        <v>227</v>
      </c>
      <c r="F14" s="3" t="n">
        <f aca="false">22930.57</f>
        <v>22930.57</v>
      </c>
      <c r="G14" s="3" t="n">
        <f aca="false">59.4</f>
        <v>59.4</v>
      </c>
      <c r="H14" s="7" t="n">
        <f aca="false">(F14+G14)*28.18/100+(F14+G14)*8.5/100</f>
        <v>8432.720996</v>
      </c>
      <c r="I14" s="9" t="n">
        <f aca="false">SUM(F14:H14)</f>
        <v>31422.690996</v>
      </c>
      <c r="J14" s="7"/>
      <c r="K14" s="3"/>
      <c r="L14" s="7" t="n">
        <f aca="false">I14</f>
        <v>31422.690996</v>
      </c>
    </row>
    <row r="15" customFormat="false" ht="45" hidden="false" customHeight="false" outlineLevel="0" collapsed="false">
      <c r="A15" s="4" t="s">
        <v>230</v>
      </c>
      <c r="B15" s="3" t="s">
        <v>20</v>
      </c>
      <c r="C15" s="71" t="n">
        <v>1</v>
      </c>
      <c r="D15" s="4" t="s">
        <v>231</v>
      </c>
      <c r="E15" s="4" t="s">
        <v>232</v>
      </c>
      <c r="F15" s="3" t="n">
        <f aca="false">22930.57</f>
        <v>22930.57</v>
      </c>
      <c r="G15" s="3" t="n">
        <f aca="false">59.4</f>
        <v>59.4</v>
      </c>
      <c r="H15" s="7" t="n">
        <f aca="false">(F15+G15)*28.18/100+(F15+G15)*8.5/100</f>
        <v>8432.720996</v>
      </c>
      <c r="I15" s="9" t="n">
        <f aca="false">SUM(F15:H15)</f>
        <v>31422.690996</v>
      </c>
      <c r="J15" s="7"/>
      <c r="K15" s="3"/>
      <c r="L15" s="7" t="n">
        <f aca="false">I15</f>
        <v>31422.690996</v>
      </c>
    </row>
    <row r="16" customFormat="false" ht="30" hidden="false" customHeight="false" outlineLevel="0" collapsed="false">
      <c r="A16" s="4" t="s">
        <v>233</v>
      </c>
      <c r="B16" s="67" t="s">
        <v>20</v>
      </c>
      <c r="C16" s="3" t="n">
        <v>1</v>
      </c>
      <c r="D16" s="3" t="s">
        <v>85</v>
      </c>
      <c r="E16" s="4" t="s">
        <v>232</v>
      </c>
      <c r="F16" s="3" t="n">
        <f aca="false">22930.57</f>
        <v>22930.57</v>
      </c>
      <c r="G16" s="3" t="n">
        <f aca="false">59.4</f>
        <v>59.4</v>
      </c>
      <c r="H16" s="7" t="n">
        <f aca="false">(F16+G16)*28.18/100+(F16+G16)*8.5/100</f>
        <v>8432.720996</v>
      </c>
      <c r="I16" s="9" t="n">
        <f aca="false">SUM(F16:H16)</f>
        <v>31422.690996</v>
      </c>
      <c r="J16" s="3"/>
      <c r="K16" s="3"/>
      <c r="L16" s="7" t="n">
        <f aca="false">I16</f>
        <v>31422.690996</v>
      </c>
    </row>
    <row r="17" customFormat="false" ht="46.5" hidden="false" customHeight="true" outlineLevel="0" collapsed="false">
      <c r="A17" s="70" t="s">
        <v>234</v>
      </c>
      <c r="B17" s="3" t="s">
        <v>35</v>
      </c>
      <c r="C17" s="71" t="n">
        <v>1</v>
      </c>
      <c r="D17" s="4" t="s">
        <v>235</v>
      </c>
      <c r="E17" s="4" t="s">
        <v>232</v>
      </c>
      <c r="F17" s="41" t="n">
        <v>21075.34</v>
      </c>
      <c r="G17" s="43" t="n">
        <v>52.08</v>
      </c>
      <c r="H17" s="44" t="n">
        <f aca="false">(F17+G17)*28.18/100+(F17+G17)*8.5/100</f>
        <v>7749.537656</v>
      </c>
      <c r="I17" s="45" t="n">
        <f aca="false">SUM(F17:H17)</f>
        <v>28876.957656</v>
      </c>
      <c r="J17" s="7"/>
      <c r="K17" s="3"/>
      <c r="L17" s="7" t="n">
        <f aca="false">I17</f>
        <v>28876.957656</v>
      </c>
    </row>
    <row r="18" s="46" customFormat="true" ht="51.75" hidden="false" customHeight="true" outlineLevel="0" collapsed="false">
      <c r="A18" s="41" t="s">
        <v>236</v>
      </c>
      <c r="B18" s="42" t="s">
        <v>35</v>
      </c>
      <c r="C18" s="42" t="n">
        <v>1</v>
      </c>
      <c r="D18" s="41" t="s">
        <v>88</v>
      </c>
      <c r="E18" s="69" t="s">
        <v>237</v>
      </c>
      <c r="F18" s="41" t="n">
        <v>21075.34</v>
      </c>
      <c r="G18" s="43" t="n">
        <v>52.08</v>
      </c>
      <c r="H18" s="44" t="n">
        <f aca="false">(F18+G18)*28.18/100+(F18+G18)*8.5/100</f>
        <v>7749.537656</v>
      </c>
      <c r="I18" s="45" t="n">
        <f aca="false">SUM(F18:H18)</f>
        <v>28876.957656</v>
      </c>
      <c r="J18" s="44" t="n">
        <f aca="false">I18</f>
        <v>28876.957656</v>
      </c>
      <c r="K18" s="42"/>
      <c r="L18" s="44"/>
    </row>
    <row r="19" customFormat="false" ht="15" hidden="false" customHeight="false" outlineLevel="0" collapsed="false">
      <c r="A19" s="3"/>
      <c r="B19" s="3"/>
      <c r="C19" s="3" t="n">
        <f aca="false">SUM(C12:C18)</f>
        <v>7</v>
      </c>
      <c r="D19" s="3"/>
      <c r="E19" s="3"/>
      <c r="F19" s="3"/>
      <c r="G19" s="3"/>
      <c r="H19" s="3"/>
      <c r="I19" s="9" t="n">
        <f aca="false">SUM(I17:I18)</f>
        <v>57753.915312</v>
      </c>
      <c r="J19" s="9" t="n">
        <f aca="false">SUM(J12:J18)</f>
        <v>28876.957656</v>
      </c>
      <c r="K19" s="9"/>
      <c r="L19" s="9" t="n">
        <f aca="false">SUM(L12:L18)</f>
        <v>185990.412636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9" t="s">
        <v>238</v>
      </c>
      <c r="J20" s="9" t="n">
        <f aca="false">'2013'!J18</f>
        <v>4426.33464540001</v>
      </c>
      <c r="K20" s="9" t="n">
        <f aca="false">'2013'!K18</f>
        <v>35486.720448</v>
      </c>
      <c r="L20" s="9"/>
    </row>
    <row r="21" customFormat="false" ht="15" hidden="false" customHeight="false" outlineLevel="0" collapsed="false">
      <c r="A21" s="3"/>
      <c r="B21" s="3"/>
      <c r="C21" s="3"/>
      <c r="D21" s="3"/>
      <c r="E21" s="72" t="s">
        <v>239</v>
      </c>
      <c r="F21" s="72"/>
      <c r="G21" s="72"/>
      <c r="H21" s="72"/>
      <c r="I21" s="72"/>
      <c r="J21" s="9" t="n">
        <f aca="false">'2013'!J6</f>
        <v>31422.690996</v>
      </c>
      <c r="K21" s="9" t="n">
        <f aca="false">'2013'!K6</f>
        <v>0</v>
      </c>
      <c r="L21" s="9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73" t="s">
        <v>240</v>
      </c>
      <c r="I22" s="73"/>
      <c r="J22" s="9" t="n">
        <f aca="false">J21+J20-J19</f>
        <v>6972.06798540002</v>
      </c>
      <c r="K22" s="9" t="n">
        <f aca="false">K21+K20-K19</f>
        <v>35486.720448</v>
      </c>
      <c r="L22" s="7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40"/>
      <c r="J23" s="40"/>
      <c r="K23" s="40"/>
      <c r="L23" s="40"/>
    </row>
    <row r="24" customFormat="false" ht="15" hidden="false" customHeight="false" outlineLevel="0" collapsed="false">
      <c r="J24" s="33"/>
    </row>
    <row r="25" customFormat="false" ht="15" hidden="false" customHeight="false" outlineLevel="0" collapsed="false">
      <c r="C25" s="33"/>
    </row>
    <row r="26" customFormat="false" ht="15" hidden="false" customHeight="false" outlineLevel="0" collapsed="false">
      <c r="C26" s="33"/>
    </row>
    <row r="27" customFormat="false" ht="23.25" hidden="false" customHeight="false" outlineLevel="0" collapsed="false">
      <c r="A27" s="2" t="s">
        <v>241</v>
      </c>
      <c r="B27" s="2"/>
      <c r="C27" s="2"/>
      <c r="D27" s="2"/>
      <c r="E27" s="2"/>
      <c r="F27" s="2"/>
      <c r="G27" s="2"/>
      <c r="H27" s="2"/>
      <c r="I27" s="2"/>
      <c r="J27" s="2"/>
    </row>
    <row r="28" s="57" customFormat="true" ht="15" hidden="false" customHeight="false" outlineLevel="0" collapsed="false">
      <c r="A28" s="55" t="s">
        <v>181</v>
      </c>
      <c r="B28" s="56" t="s">
        <v>182</v>
      </c>
      <c r="C28" s="56"/>
      <c r="D28" s="56" t="s">
        <v>183</v>
      </c>
      <c r="E28" s="56"/>
      <c r="F28" s="55" t="s">
        <v>184</v>
      </c>
      <c r="G28" s="55" t="s">
        <v>185</v>
      </c>
      <c r="H28" s="55" t="s">
        <v>186</v>
      </c>
    </row>
    <row r="29" customFormat="false" ht="45" hidden="false" customHeight="true" outlineLevel="0" collapsed="false">
      <c r="A29" s="4" t="s">
        <v>187</v>
      </c>
      <c r="B29" s="52" t="s">
        <v>188</v>
      </c>
      <c r="C29" s="52"/>
      <c r="D29" s="52" t="s">
        <v>242</v>
      </c>
      <c r="E29" s="52"/>
      <c r="F29" s="52" t="s">
        <v>243</v>
      </c>
      <c r="G29" s="58" t="n">
        <v>0</v>
      </c>
      <c r="H29" s="58" t="n">
        <v>59196.108</v>
      </c>
    </row>
    <row r="30" s="57" customFormat="true" ht="1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</row>
    <row r="31" customFormat="false" ht="45" hidden="false" customHeight="true" outlineLevel="0" collapsed="false">
      <c r="A31" s="4" t="s">
        <v>187</v>
      </c>
      <c r="B31" s="52" t="s">
        <v>191</v>
      </c>
      <c r="C31" s="52"/>
      <c r="D31" s="52" t="s">
        <v>244</v>
      </c>
      <c r="E31" s="52"/>
      <c r="F31" s="59" t="n">
        <v>16000</v>
      </c>
      <c r="G31" s="58" t="n">
        <v>13.5</v>
      </c>
      <c r="H31" s="58" t="n">
        <f aca="false">F31*G31</f>
        <v>216000</v>
      </c>
    </row>
    <row r="33" customFormat="false" ht="45" hidden="false" customHeight="true" outlineLevel="0" collapsed="false">
      <c r="A33" s="4" t="s">
        <v>193</v>
      </c>
      <c r="B33" s="52" t="s">
        <v>194</v>
      </c>
      <c r="C33" s="52"/>
      <c r="D33" s="15" t="s">
        <v>195</v>
      </c>
      <c r="E33" s="15"/>
      <c r="F33" s="59" t="n">
        <v>600</v>
      </c>
      <c r="G33" s="58" t="n">
        <v>17</v>
      </c>
      <c r="H33" s="58" t="n">
        <f aca="false">F33*G33</f>
        <v>10200</v>
      </c>
    </row>
    <row r="34" customFormat="false" ht="22.5" hidden="false" customHeight="true" outlineLevel="0" collapsed="false">
      <c r="A34" s="60"/>
      <c r="B34" s="61"/>
      <c r="C34" s="61"/>
      <c r="D34" s="62"/>
      <c r="E34" s="62"/>
      <c r="F34" s="28"/>
      <c r="H34" s="28"/>
    </row>
    <row r="35" customFormat="false" ht="15" hidden="false" customHeight="false" outlineLevel="0" collapsed="false">
      <c r="A35" s="55" t="s">
        <v>181</v>
      </c>
      <c r="B35" s="56" t="s">
        <v>182</v>
      </c>
      <c r="C35" s="56"/>
      <c r="D35" s="56" t="s">
        <v>183</v>
      </c>
      <c r="E35" s="56"/>
      <c r="F35" s="55" t="s">
        <v>184</v>
      </c>
      <c r="G35" s="55" t="s">
        <v>185</v>
      </c>
      <c r="H35" s="55" t="s">
        <v>186</v>
      </c>
    </row>
    <row r="36" customFormat="false" ht="45" hidden="false" customHeight="true" outlineLevel="0" collapsed="false">
      <c r="A36" s="63" t="s">
        <v>196</v>
      </c>
      <c r="B36" s="64" t="s">
        <v>197</v>
      </c>
      <c r="C36" s="64"/>
      <c r="D36" s="64" t="s">
        <v>198</v>
      </c>
      <c r="E36" s="64"/>
      <c r="F36" s="65" t="n">
        <v>3000</v>
      </c>
      <c r="G36" s="66" t="n">
        <v>18</v>
      </c>
      <c r="H36" s="66" t="n">
        <f aca="false">G36*F36</f>
        <v>54000</v>
      </c>
    </row>
    <row r="38" customFormat="false" ht="15" hidden="false" customHeight="true" outlineLevel="0" collapsed="false">
      <c r="A38" s="64" t="s">
        <v>196</v>
      </c>
      <c r="B38" s="64" t="s">
        <v>199</v>
      </c>
      <c r="C38" s="64"/>
      <c r="D38" s="64" t="s">
        <v>245</v>
      </c>
      <c r="E38" s="64"/>
      <c r="F38" s="65" t="n">
        <v>1000</v>
      </c>
      <c r="G38" s="66" t="n">
        <v>21</v>
      </c>
      <c r="H38" s="58" t="n">
        <f aca="false">G38*F38</f>
        <v>21000</v>
      </c>
    </row>
    <row r="39" customFormat="false" ht="15" hidden="false" customHeight="false" outlineLevel="0" collapsed="false">
      <c r="A39" s="64"/>
      <c r="B39" s="64"/>
      <c r="C39" s="64"/>
      <c r="D39" s="15" t="s">
        <v>200</v>
      </c>
      <c r="E39" s="15"/>
      <c r="F39" s="59" t="n">
        <v>1000</v>
      </c>
      <c r="G39" s="58" t="n">
        <v>19</v>
      </c>
      <c r="H39" s="58" t="n">
        <f aca="false">G39*F39</f>
        <v>19000</v>
      </c>
    </row>
    <row r="40" customFormat="false" ht="15" hidden="false" customHeight="false" outlineLevel="0" collapsed="false">
      <c r="D40" s="62"/>
      <c r="E40" s="62"/>
      <c r="F40" s="62"/>
      <c r="G40" s="62"/>
      <c r="H40" s="62"/>
    </row>
    <row r="41" customFormat="false" ht="15" hidden="false" customHeight="true" outlineLevel="0" collapsed="false">
      <c r="A41" s="64" t="s">
        <v>196</v>
      </c>
      <c r="B41" s="64" t="s">
        <v>201</v>
      </c>
      <c r="C41" s="64"/>
      <c r="D41" s="64" t="s">
        <v>202</v>
      </c>
      <c r="E41" s="64"/>
      <c r="F41" s="65" t="n">
        <v>1000</v>
      </c>
      <c r="G41" s="66" t="n">
        <v>19</v>
      </c>
      <c r="H41" s="66" t="n">
        <f aca="false">G41*F41</f>
        <v>19000</v>
      </c>
    </row>
    <row r="42" customFormat="false" ht="15" hidden="false" customHeight="false" outlineLevel="0" collapsed="false">
      <c r="A42" s="64"/>
      <c r="B42" s="64"/>
      <c r="C42" s="64"/>
      <c r="D42" s="15"/>
      <c r="E42" s="15"/>
      <c r="F42" s="59"/>
      <c r="G42" s="58"/>
      <c r="H42" s="58"/>
    </row>
    <row r="44" customFormat="false" ht="45" hidden="false" customHeight="true" outlineLevel="0" collapsed="false">
      <c r="A44" s="64" t="s">
        <v>196</v>
      </c>
      <c r="B44" s="64" t="s">
        <v>203</v>
      </c>
      <c r="C44" s="64"/>
      <c r="D44" s="64" t="s">
        <v>204</v>
      </c>
      <c r="E44" s="64"/>
      <c r="F44" s="65" t="n">
        <v>600</v>
      </c>
      <c r="G44" s="66" t="n">
        <v>18</v>
      </c>
      <c r="H44" s="66" t="n">
        <f aca="false">G44*F44</f>
        <v>10800</v>
      </c>
    </row>
    <row r="46" customFormat="false" ht="15" hidden="false" customHeight="true" outlineLevel="0" collapsed="false">
      <c r="A46" s="64" t="s">
        <v>196</v>
      </c>
      <c r="B46" s="64" t="s">
        <v>201</v>
      </c>
      <c r="C46" s="64"/>
      <c r="D46" s="64"/>
      <c r="E46" s="64"/>
      <c r="F46" s="65"/>
      <c r="G46" s="66"/>
      <c r="H46" s="66"/>
    </row>
    <row r="47" customFormat="false" ht="15" hidden="false" customHeight="false" outlineLevel="0" collapsed="false">
      <c r="A47" s="64"/>
      <c r="B47" s="64"/>
      <c r="C47" s="64"/>
      <c r="D47" s="15" t="s">
        <v>205</v>
      </c>
      <c r="E47" s="15"/>
      <c r="F47" s="59" t="n">
        <v>400</v>
      </c>
      <c r="G47" s="58" t="n">
        <v>17.5</v>
      </c>
      <c r="H47" s="58" t="n">
        <f aca="false">G47*F47</f>
        <v>7000</v>
      </c>
    </row>
  </sheetData>
  <mergeCells count="32">
    <mergeCell ref="B1:O1"/>
    <mergeCell ref="B2:N2"/>
    <mergeCell ref="A10:O10"/>
    <mergeCell ref="E21:I21"/>
    <mergeCell ref="H22:I22"/>
    <mergeCell ref="A27:J27"/>
    <mergeCell ref="B28:C28"/>
    <mergeCell ref="D28:E28"/>
    <mergeCell ref="B29:C29"/>
    <mergeCell ref="D29:E29"/>
    <mergeCell ref="B31:C31"/>
    <mergeCell ref="D31:E31"/>
    <mergeCell ref="B33:C33"/>
    <mergeCell ref="D33:E33"/>
    <mergeCell ref="B35:C35"/>
    <mergeCell ref="D35:E35"/>
    <mergeCell ref="B36:C36"/>
    <mergeCell ref="D36:E36"/>
    <mergeCell ref="A38:A39"/>
    <mergeCell ref="B38:C39"/>
    <mergeCell ref="D38:E38"/>
    <mergeCell ref="D39:E39"/>
    <mergeCell ref="A41:A42"/>
    <mergeCell ref="B41:C42"/>
    <mergeCell ref="D41:E41"/>
    <mergeCell ref="D42:E42"/>
    <mergeCell ref="B44:C44"/>
    <mergeCell ref="D44:E44"/>
    <mergeCell ref="A46:A47"/>
    <mergeCell ref="B46:C47"/>
    <mergeCell ref="D46:E46"/>
    <mergeCell ref="D47:E4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ipotesi DICEMBRE 2013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5.13"/>
    <col collapsed="false" customWidth="true" hidden="false" outlineLevel="0" max="5" min="4" style="0" width="16.28"/>
    <col collapsed="false" customWidth="true" hidden="false" outlineLevel="0" max="6" min="6" style="0" width="12.7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4.28"/>
    <col collapsed="false" customWidth="true" hidden="false" outlineLevel="0" max="13" min="12" style="0" width="15.41"/>
    <col collapsed="false" customWidth="true" hidden="false" outlineLevel="0" max="14" min="14" style="0" width="0.28"/>
    <col collapsed="false" customWidth="true" hidden="true" outlineLevel="0" max="15" min="15" style="0" width="14.28"/>
  </cols>
  <sheetData>
    <row r="1" customFormat="false" ht="23.25" hidden="false" customHeight="false" outlineLevel="0" collapsed="false">
      <c r="B1" s="2" t="s">
        <v>24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2" hidden="false" customHeight="true" outlineLevel="0" collapsed="false">
      <c r="A2" s="3" t="s">
        <v>2</v>
      </c>
      <c r="B2" s="3" t="s">
        <v>3</v>
      </c>
      <c r="C2" s="3" t="s">
        <v>65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247</v>
      </c>
      <c r="K2" s="5" t="s">
        <v>248</v>
      </c>
    </row>
    <row r="3" customFormat="false" ht="18.75" hidden="false" customHeight="true" outlineLevel="0" collapsed="false">
      <c r="A3" s="3" t="s">
        <v>249</v>
      </c>
      <c r="B3" s="3" t="s">
        <v>250</v>
      </c>
      <c r="C3" s="3" t="n">
        <v>1</v>
      </c>
      <c r="D3" s="3" t="s">
        <v>14</v>
      </c>
      <c r="E3" s="4" t="s">
        <v>20</v>
      </c>
      <c r="F3" s="4" t="n">
        <v>22930.57</v>
      </c>
      <c r="G3" s="3" t="n">
        <v>59.4</v>
      </c>
      <c r="H3" s="7" t="n">
        <f aca="false">(F3+G3)*28.18/100+(F3+G3)*8.5/100</f>
        <v>8432.720996</v>
      </c>
      <c r="I3" s="8" t="n">
        <f aca="false">SUM(F3:H3)</f>
        <v>31422.690996</v>
      </c>
      <c r="J3" s="6" t="n">
        <f aca="false">I3*40%</f>
        <v>12569.0763984</v>
      </c>
      <c r="K3" s="5"/>
    </row>
    <row r="4" customFormat="false" ht="28.5" hidden="false" customHeight="true" outlineLevel="0" collapsed="false">
      <c r="A4" s="4" t="s">
        <v>251</v>
      </c>
      <c r="B4" s="3" t="s">
        <v>252</v>
      </c>
      <c r="C4" s="3" t="n">
        <v>4</v>
      </c>
      <c r="D4" s="3" t="s">
        <v>14</v>
      </c>
      <c r="E4" s="4" t="s">
        <v>35</v>
      </c>
      <c r="F4" s="4" t="n">
        <v>21075.34</v>
      </c>
      <c r="G4" s="6" t="n">
        <v>52.08</v>
      </c>
      <c r="H4" s="7" t="n">
        <f aca="false">(F4+G4)*28.18/100+(F4+G4)*8.5/100</f>
        <v>7749.537656</v>
      </c>
      <c r="I4" s="8" t="n">
        <f aca="false">SUM(F4:H4)</f>
        <v>28876.957656</v>
      </c>
      <c r="J4" s="6" t="n">
        <f aca="false">I4*40%</f>
        <v>11550.7830624</v>
      </c>
      <c r="K4" s="16"/>
    </row>
    <row r="5" customFormat="false" ht="15" hidden="false" customHeight="false" outlineLevel="0" collapsed="false">
      <c r="A5" s="3" t="s">
        <v>253</v>
      </c>
      <c r="B5" s="3" t="s">
        <v>254</v>
      </c>
      <c r="C5" s="3" t="n">
        <v>3</v>
      </c>
      <c r="D5" s="4" t="s">
        <v>14</v>
      </c>
      <c r="E5" s="67" t="s">
        <v>35</v>
      </c>
      <c r="F5" s="4" t="n">
        <v>21075.34</v>
      </c>
      <c r="G5" s="6" t="n">
        <v>52.08</v>
      </c>
      <c r="H5" s="7" t="n">
        <f aca="false">(F5+G5)*28.18/100+(F5+G5)*8.5/100</f>
        <v>7749.537656</v>
      </c>
      <c r="I5" s="9" t="n">
        <f aca="false">SUM(F5:H5)</f>
        <v>28876.957656</v>
      </c>
      <c r="J5" s="6" t="n">
        <f aca="false">I5*40%</f>
        <v>11550.7830624</v>
      </c>
      <c r="K5" s="7"/>
    </row>
    <row r="6" customFormat="false" ht="15" hidden="false" customHeight="false" outlineLevel="0" collapsed="false">
      <c r="A6" s="3" t="s">
        <v>255</v>
      </c>
      <c r="B6" s="3" t="s">
        <v>256</v>
      </c>
      <c r="C6" s="3" t="n">
        <v>3</v>
      </c>
      <c r="D6" s="3" t="s">
        <v>14</v>
      </c>
      <c r="E6" s="4" t="s">
        <v>29</v>
      </c>
      <c r="F6" s="4" t="n">
        <v>18681.78</v>
      </c>
      <c r="G6" s="3" t="n">
        <v>44.76</v>
      </c>
      <c r="H6" s="7" t="n">
        <f aca="false">(F6+G6)*28.18/100+(F6+G6)*8.5/100</f>
        <v>6868.894872</v>
      </c>
      <c r="I6" s="9" t="n">
        <f aca="false">SUM(F6:H6)</f>
        <v>25595.434872</v>
      </c>
      <c r="J6" s="6" t="n">
        <f aca="false">I6*40%</f>
        <v>10238.1739488</v>
      </c>
      <c r="K6" s="3"/>
    </row>
    <row r="7" customFormat="false" ht="15" hidden="false" customHeight="false" outlineLevel="0" collapsed="false">
      <c r="A7" s="3" t="s">
        <v>257</v>
      </c>
      <c r="B7" s="3" t="s">
        <v>250</v>
      </c>
      <c r="C7" s="3" t="n">
        <v>1</v>
      </c>
      <c r="D7" s="3" t="s">
        <v>14</v>
      </c>
      <c r="E7" s="4" t="s">
        <v>29</v>
      </c>
      <c r="F7" s="4" t="n">
        <v>18681.78</v>
      </c>
      <c r="G7" s="3" t="n">
        <v>44.76</v>
      </c>
      <c r="H7" s="7" t="n">
        <f aca="false">(F7+G7)*28.18/100+(F7+G7)*8.5/100</f>
        <v>6868.894872</v>
      </c>
      <c r="I7" s="9" t="n">
        <f aca="false">SUM(F7:H7)</f>
        <v>25595.434872</v>
      </c>
      <c r="J7" s="6" t="n">
        <f aca="false">I7*40%</f>
        <v>10238.1739488</v>
      </c>
      <c r="K7" s="3"/>
    </row>
    <row r="8" customFormat="false" ht="15" hidden="false" customHeight="false" outlineLevel="0" collapsed="false">
      <c r="A8" s="3" t="s">
        <v>258</v>
      </c>
      <c r="B8" s="3" t="s">
        <v>259</v>
      </c>
      <c r="C8" s="3" t="n">
        <v>5</v>
      </c>
      <c r="D8" s="3" t="s">
        <v>14</v>
      </c>
      <c r="E8" s="4" t="s">
        <v>57</v>
      </c>
      <c r="F8" s="3" t="n">
        <v>17674.15</v>
      </c>
      <c r="G8" s="3" t="n">
        <v>37.08</v>
      </c>
      <c r="H8" s="7" t="n">
        <f aca="false">(F8+G8)*28.18/100+(F8+G8)*8.5/100</f>
        <v>6496.479164</v>
      </c>
      <c r="I8" s="9" t="n">
        <f aca="false">SUM(F8:H8)</f>
        <v>24207.709164</v>
      </c>
      <c r="J8" s="6" t="n">
        <f aca="false">I8*40%</f>
        <v>9683.0836656</v>
      </c>
      <c r="K8" s="3"/>
    </row>
    <row r="9" customFormat="false" ht="15" hidden="false" customHeight="false" outlineLevel="0" collapsed="false">
      <c r="A9" s="3" t="s">
        <v>260</v>
      </c>
      <c r="B9" s="3" t="s">
        <v>261</v>
      </c>
      <c r="C9" s="3"/>
      <c r="D9" s="3" t="s">
        <v>14</v>
      </c>
      <c r="E9" s="4" t="s">
        <v>57</v>
      </c>
      <c r="F9" s="3" t="n">
        <v>17674.15</v>
      </c>
      <c r="G9" s="3" t="n">
        <v>37.08</v>
      </c>
      <c r="H9" s="7" t="n">
        <f aca="false">(F9+G9)*28.18/100+(F9+G9)*8.5/100</f>
        <v>6496.479164</v>
      </c>
      <c r="I9" s="9" t="n">
        <f aca="false">SUM(F9:H9)</f>
        <v>24207.709164</v>
      </c>
      <c r="J9" s="6" t="n">
        <f aca="false">I9*40%</f>
        <v>9683.0836656</v>
      </c>
      <c r="K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9" t="n">
        <f aca="false">SUM(I3:I9)</f>
        <v>188782.89438</v>
      </c>
      <c r="J10" s="8" t="n">
        <f aca="false">I10*40%</f>
        <v>75513.157752</v>
      </c>
      <c r="K10" s="9"/>
    </row>
    <row r="11" customFormat="false" ht="1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3.25" hidden="false" customHeight="false" outlineLevel="0" collapsed="false">
      <c r="A12" s="2" t="s">
        <v>26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58.5" hidden="false" customHeight="true" outlineLevel="0" collapsed="false">
      <c r="A13" s="3" t="s">
        <v>38</v>
      </c>
      <c r="B13" s="3" t="s">
        <v>64</v>
      </c>
      <c r="C13" s="3" t="s">
        <v>220</v>
      </c>
      <c r="D13" s="4" t="s">
        <v>65</v>
      </c>
      <c r="E13" s="3" t="s">
        <v>40</v>
      </c>
      <c r="F13" s="4" t="s">
        <v>6</v>
      </c>
      <c r="G13" s="5" t="s">
        <v>7</v>
      </c>
      <c r="H13" s="5" t="s">
        <v>8</v>
      </c>
      <c r="I13" s="5" t="s">
        <v>42</v>
      </c>
      <c r="J13" s="5" t="s">
        <v>263</v>
      </c>
      <c r="K13" s="5" t="s">
        <v>264</v>
      </c>
      <c r="L13" s="5" t="s">
        <v>265</v>
      </c>
    </row>
    <row r="14" s="46" customFormat="true" ht="43.5" hidden="false" customHeight="true" outlineLevel="0" collapsed="false">
      <c r="A14" s="41" t="s">
        <v>266</v>
      </c>
      <c r="B14" s="42"/>
      <c r="C14" s="42" t="n">
        <v>1</v>
      </c>
      <c r="D14" s="41" t="s">
        <v>267</v>
      </c>
      <c r="E14" s="41" t="s">
        <v>268</v>
      </c>
      <c r="F14" s="41" t="n">
        <v>43310</v>
      </c>
      <c r="G14" s="74"/>
      <c r="H14" s="44" t="n">
        <f aca="false">(F14+G14)*28.18/100+(F14+G14)*8.5/100</f>
        <v>15886.108</v>
      </c>
      <c r="I14" s="75" t="n">
        <f aca="false">SUM(F14:H14)</f>
        <v>59196.108</v>
      </c>
      <c r="J14" s="44"/>
      <c r="K14" s="76" t="n">
        <f aca="false">I14</f>
        <v>59196.108</v>
      </c>
      <c r="L14" s="76"/>
    </row>
    <row r="15" s="46" customFormat="true" ht="43.5" hidden="false" customHeight="true" outlineLevel="0" collapsed="false">
      <c r="A15" s="41" t="s">
        <v>266</v>
      </c>
      <c r="B15" s="42"/>
      <c r="C15" s="42" t="n">
        <v>2</v>
      </c>
      <c r="D15" s="41" t="s">
        <v>269</v>
      </c>
      <c r="E15" s="41" t="s">
        <v>270</v>
      </c>
      <c r="F15" s="41" t="n">
        <v>43310</v>
      </c>
      <c r="G15" s="74"/>
      <c r="H15" s="44" t="n">
        <f aca="false">(F15+G15)*28.18/100+(F15+G15)*8.5/100</f>
        <v>15886.108</v>
      </c>
      <c r="I15" s="75" t="n">
        <f aca="false">SUM(F15:H15)*2</f>
        <v>118392.216</v>
      </c>
      <c r="J15" s="44"/>
      <c r="K15" s="76" t="n">
        <v>0</v>
      </c>
      <c r="L15" s="76" t="n">
        <f aca="false">I15</f>
        <v>118392.216</v>
      </c>
    </row>
    <row r="16" customFormat="false" ht="38.25" hidden="false" customHeight="true" outlineLevel="0" collapsed="false">
      <c r="A16" s="4" t="s">
        <v>271</v>
      </c>
      <c r="B16" s="3" t="s">
        <v>20</v>
      </c>
      <c r="C16" s="71" t="n">
        <v>1</v>
      </c>
      <c r="D16" s="41" t="s">
        <v>272</v>
      </c>
      <c r="E16" s="4" t="s">
        <v>232</v>
      </c>
      <c r="F16" s="3" t="n">
        <v>22930.57</v>
      </c>
      <c r="G16" s="6" t="n">
        <f aca="false">1110.84+59.4</f>
        <v>1170.24</v>
      </c>
      <c r="H16" s="7" t="n">
        <f aca="false">(F16+G16)*28.18/100+(F16+G16)*8.5/100</f>
        <v>8840.177108</v>
      </c>
      <c r="I16" s="9" t="n">
        <f aca="false">SUM(F16:H16)</f>
        <v>32940.987108</v>
      </c>
      <c r="J16" s="7"/>
      <c r="K16" s="7"/>
      <c r="L16" s="7" t="n">
        <f aca="false">I16</f>
        <v>32940.987108</v>
      </c>
    </row>
    <row r="17" s="46" customFormat="true" ht="63.75" hidden="false" customHeight="true" outlineLevel="0" collapsed="false">
      <c r="A17" s="41" t="s">
        <v>273</v>
      </c>
      <c r="B17" s="42" t="s">
        <v>20</v>
      </c>
      <c r="C17" s="42" t="n">
        <v>1</v>
      </c>
      <c r="D17" s="41" t="s">
        <v>88</v>
      </c>
      <c r="E17" s="69" t="s">
        <v>237</v>
      </c>
      <c r="F17" s="42" t="n">
        <v>22930.57</v>
      </c>
      <c r="G17" s="42" t="n">
        <v>59.4</v>
      </c>
      <c r="H17" s="44" t="n">
        <f aca="false">(F17+G17)*28.18/100+(F17+G17)*8.5/100</f>
        <v>8432.720996</v>
      </c>
      <c r="I17" s="75" t="n">
        <f aca="false">SUM(F17:H17)</f>
        <v>31422.690996</v>
      </c>
      <c r="J17" s="44" t="n">
        <f aca="false">I17</f>
        <v>31422.690996</v>
      </c>
      <c r="K17" s="42" t="n">
        <v>0</v>
      </c>
      <c r="L17" s="44"/>
    </row>
    <row r="18" customFormat="false" ht="54" hidden="false" customHeight="true" outlineLevel="0" collapsed="false">
      <c r="A18" s="4" t="s">
        <v>274</v>
      </c>
      <c r="B18" s="3" t="s">
        <v>35</v>
      </c>
      <c r="C18" s="71" t="n">
        <v>2</v>
      </c>
      <c r="D18" s="4" t="s">
        <v>275</v>
      </c>
      <c r="E18" s="4" t="s">
        <v>232</v>
      </c>
      <c r="F18" s="41" t="n">
        <v>21075.34</v>
      </c>
      <c r="G18" s="43" t="n">
        <v>52.08</v>
      </c>
      <c r="H18" s="44" t="n">
        <f aca="false">(F18+G18)*28.18/100+(F18+G18)*8.5/100</f>
        <v>7749.537656</v>
      </c>
      <c r="I18" s="45" t="n">
        <f aca="false">SUM(F18:H18)*2</f>
        <v>57753.915312</v>
      </c>
      <c r="J18" s="7"/>
      <c r="K18" s="3"/>
      <c r="L18" s="7" t="n">
        <f aca="false">I18</f>
        <v>57753.915312</v>
      </c>
    </row>
    <row r="19" customFormat="false" ht="30" hidden="false" customHeight="false" outlineLevel="0" collapsed="false">
      <c r="A19" s="4" t="s">
        <v>276</v>
      </c>
      <c r="B19" s="3" t="s">
        <v>29</v>
      </c>
      <c r="C19" s="77" t="n">
        <v>1</v>
      </c>
      <c r="D19" s="4" t="s">
        <v>70</v>
      </c>
      <c r="E19" s="4" t="s">
        <v>277</v>
      </c>
      <c r="F19" s="6" t="n">
        <f aca="false">18681.78/36*18</f>
        <v>9340.89</v>
      </c>
      <c r="G19" s="7" t="n">
        <f aca="false">44.76/36*18</f>
        <v>22.38</v>
      </c>
      <c r="H19" s="7" t="n">
        <f aca="false">(F19+G19)*28.18/100+(F19+G19)*8.5/100</f>
        <v>3434.447436</v>
      </c>
      <c r="I19" s="9" t="n">
        <f aca="false">SUM(F19:H19)</f>
        <v>12797.717436</v>
      </c>
      <c r="J19" s="7" t="n">
        <f aca="false">I19</f>
        <v>12797.717436</v>
      </c>
      <c r="K19" s="3"/>
      <c r="L19" s="7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 t="s">
        <v>278</v>
      </c>
      <c r="I20" s="9" t="n">
        <f aca="false">SUM(I17:I18)</f>
        <v>89176.606308</v>
      </c>
      <c r="J20" s="9" t="n">
        <f aca="false">SUM(J14:J19)</f>
        <v>44220.408432</v>
      </c>
      <c r="K20" s="9" t="n">
        <f aca="false">SUM(K14:K18)</f>
        <v>59196.108</v>
      </c>
      <c r="L20" s="9" t="n">
        <f aca="false">SUM(L14:L19)</f>
        <v>209087.11842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9" t="s">
        <v>279</v>
      </c>
      <c r="J21" s="9" t="n">
        <f aca="false">'2014'!J22</f>
        <v>6972.06798540002</v>
      </c>
      <c r="K21" s="9" t="n">
        <f aca="false">'2014'!K22</f>
        <v>35486.720448</v>
      </c>
      <c r="L21" s="9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9" t="s">
        <v>280</v>
      </c>
      <c r="J22" s="9" t="n">
        <f aca="false">'2014'!J8</f>
        <v>42848.8191648</v>
      </c>
      <c r="K22" s="9" t="n">
        <f aca="false">'2013'!K6</f>
        <v>0</v>
      </c>
      <c r="L22" s="9"/>
    </row>
    <row r="23" customFormat="false" ht="15" hidden="false" customHeight="false" outlineLevel="0" collapsed="false">
      <c r="A23" s="3"/>
      <c r="B23" s="3"/>
      <c r="C23" s="3" t="n">
        <f aca="false">SUM(C14:C22)</f>
        <v>8</v>
      </c>
      <c r="D23" s="3"/>
      <c r="E23" s="3"/>
      <c r="F23" s="3"/>
      <c r="G23" s="3"/>
      <c r="H23" s="73" t="s">
        <v>281</v>
      </c>
      <c r="I23" s="73"/>
      <c r="J23" s="9" t="n">
        <f aca="false">J21+J22-J20</f>
        <v>5600.47871820003</v>
      </c>
      <c r="K23" s="9" t="n">
        <f aca="false">K22+K21-K20</f>
        <v>-23709.387552</v>
      </c>
      <c r="L23" s="7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40"/>
      <c r="J24" s="40"/>
      <c r="K24" s="40"/>
      <c r="L24" s="40"/>
    </row>
    <row r="25" customFormat="false" ht="15" hidden="false" customHeight="false" outlineLevel="0" collapsed="false">
      <c r="J25" s="33"/>
    </row>
    <row r="26" customFormat="false" ht="15" hidden="false" customHeight="false" outlineLevel="0" collapsed="false">
      <c r="K26" s="33"/>
    </row>
  </sheetData>
  <mergeCells count="3">
    <mergeCell ref="B1:N1"/>
    <mergeCell ref="A12:O12"/>
    <mergeCell ref="H23:I2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ipotesi  DICEMBRE2013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7"/>
    <col collapsed="false" customWidth="true" hidden="false" outlineLevel="0" max="3" min="3" style="0" width="15.13"/>
    <col collapsed="false" customWidth="true" hidden="false" outlineLevel="0" max="5" min="4" style="0" width="16.28"/>
    <col collapsed="false" customWidth="true" hidden="false" outlineLevel="0" max="6" min="6" style="0" width="12.7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9" min="9" style="0" width="13.28"/>
    <col collapsed="false" customWidth="true" hidden="false" outlineLevel="0" max="10" min="10" style="0" width="12.14"/>
    <col collapsed="false" customWidth="true" hidden="false" outlineLevel="0" max="11" min="11" style="0" width="14.28"/>
    <col collapsed="false" customWidth="true" hidden="false" outlineLevel="0" max="13" min="12" style="0" width="15.41"/>
    <col collapsed="false" customWidth="true" hidden="false" outlineLevel="0" max="14" min="14" style="0" width="0.28"/>
    <col collapsed="false" customWidth="true" hidden="true" outlineLevel="0" max="15" min="15" style="0" width="14.28"/>
  </cols>
  <sheetData>
    <row r="1" customFormat="false" ht="23.25" hidden="false" customHeight="false" outlineLevel="0" collapsed="false">
      <c r="B1" s="2" t="s">
        <v>28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2" hidden="false" customHeight="true" outlineLevel="0" collapsed="false">
      <c r="A2" s="3" t="s">
        <v>2</v>
      </c>
      <c r="B2" s="3" t="s">
        <v>3</v>
      </c>
      <c r="C2" s="3" t="s">
        <v>65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247</v>
      </c>
      <c r="K2" s="5" t="s">
        <v>209</v>
      </c>
    </row>
    <row r="3" customFormat="false" ht="21" hidden="false" customHeight="true" outlineLevel="0" collapsed="false">
      <c r="A3" s="3" t="s">
        <v>283</v>
      </c>
      <c r="B3" s="3" t="s">
        <v>284</v>
      </c>
      <c r="C3" s="3" t="n">
        <v>3</v>
      </c>
      <c r="D3" s="3" t="s">
        <v>14</v>
      </c>
      <c r="E3" s="4" t="s">
        <v>285</v>
      </c>
      <c r="F3" s="41" t="n">
        <v>43310</v>
      </c>
      <c r="G3" s="74"/>
      <c r="H3" s="44" t="n">
        <f aca="false">(F3+G3)*28.18/100+(F3+G3)*8.5/100</f>
        <v>15886.108</v>
      </c>
      <c r="I3" s="78" t="n">
        <f aca="false">F3+H3</f>
        <v>59196.108</v>
      </c>
      <c r="J3" s="6" t="n">
        <f aca="false">I3*40%</f>
        <v>23678.4432</v>
      </c>
      <c r="K3" s="5"/>
    </row>
    <row r="4" customFormat="false" ht="18.75" hidden="false" customHeight="true" outlineLevel="0" collapsed="false">
      <c r="A4" s="3" t="s">
        <v>286</v>
      </c>
      <c r="B4" s="3" t="s">
        <v>287</v>
      </c>
      <c r="C4" s="3" t="n">
        <v>2</v>
      </c>
      <c r="D4" s="3" t="s">
        <v>14</v>
      </c>
      <c r="E4" s="4" t="s">
        <v>26</v>
      </c>
      <c r="F4" s="4" t="n">
        <v>26366.34</v>
      </c>
      <c r="G4" s="3" t="n">
        <v>59.4</v>
      </c>
      <c r="H4" s="7" t="n">
        <f aca="false">(F4+G4)*28.18/100+(F4+G4)*8.5/100</f>
        <v>9692.961432</v>
      </c>
      <c r="I4" s="8" t="n">
        <f aca="false">SUM(F4:H4)</f>
        <v>36118.701432</v>
      </c>
      <c r="J4" s="6" t="n">
        <f aca="false">I4*40%</f>
        <v>14447.4805728</v>
      </c>
      <c r="K4" s="5"/>
    </row>
    <row r="5" customFormat="false" ht="28.5" hidden="false" customHeight="true" outlineLevel="0" collapsed="false">
      <c r="A5" s="4" t="s">
        <v>288</v>
      </c>
      <c r="B5" s="3" t="s">
        <v>287</v>
      </c>
      <c r="C5" s="3" t="n">
        <v>4</v>
      </c>
      <c r="D5" s="3" t="s">
        <v>14</v>
      </c>
      <c r="E5" s="4" t="s">
        <v>35</v>
      </c>
      <c r="F5" s="4" t="n">
        <v>21075.34</v>
      </c>
      <c r="G5" s="6" t="n">
        <v>52.08</v>
      </c>
      <c r="H5" s="7" t="n">
        <f aca="false">(F5+G5)*28.18/100+(F5+G5)*8.5/100</f>
        <v>7749.537656</v>
      </c>
      <c r="I5" s="8" t="n">
        <f aca="false">SUM(F5:H5)</f>
        <v>28876.957656</v>
      </c>
      <c r="J5" s="6" t="n">
        <f aca="false">I5*40%</f>
        <v>11550.7830624</v>
      </c>
      <c r="K5" s="16"/>
    </row>
    <row r="6" customFormat="false" ht="15" hidden="false" customHeight="false" outlineLevel="0" collapsed="false">
      <c r="A6" s="3" t="s">
        <v>289</v>
      </c>
      <c r="B6" s="3" t="s">
        <v>290</v>
      </c>
      <c r="C6" s="3" t="n">
        <v>5</v>
      </c>
      <c r="D6" s="3" t="s">
        <v>14</v>
      </c>
      <c r="E6" s="4" t="s">
        <v>57</v>
      </c>
      <c r="F6" s="3" t="n">
        <v>17674.15</v>
      </c>
      <c r="G6" s="3" t="n">
        <v>37.08</v>
      </c>
      <c r="H6" s="7" t="n">
        <f aca="false">(F6+G6)*28.18/100+(F6+G6)*8.5/100</f>
        <v>6496.479164</v>
      </c>
      <c r="I6" s="9" t="n">
        <f aca="false">SUM(F6:H6)</f>
        <v>24207.709164</v>
      </c>
      <c r="J6" s="6" t="n">
        <f aca="false">I6*40%</f>
        <v>9683.0836656</v>
      </c>
      <c r="K6" s="3"/>
    </row>
    <row r="7" customFormat="false" ht="15" hidden="false" customHeight="false" outlineLevel="0" collapsed="false">
      <c r="A7" s="3" t="s">
        <v>291</v>
      </c>
      <c r="B7" s="3" t="s">
        <v>292</v>
      </c>
      <c r="C7" s="3" t="n">
        <v>5</v>
      </c>
      <c r="D7" s="3" t="s">
        <v>14</v>
      </c>
      <c r="E7" s="4" t="s">
        <v>57</v>
      </c>
      <c r="F7" s="3" t="n">
        <v>17674.15</v>
      </c>
      <c r="G7" s="3" t="n">
        <v>37.08</v>
      </c>
      <c r="H7" s="7" t="n">
        <f aca="false">(F7+G7)*28.18/100+(F7+G7)*8.5/100</f>
        <v>6496.479164</v>
      </c>
      <c r="I7" s="9" t="n">
        <f aca="false">SUM(F7:H7)</f>
        <v>24207.709164</v>
      </c>
      <c r="J7" s="6" t="n">
        <f aca="false">I7*40%</f>
        <v>9683.0836656</v>
      </c>
      <c r="K7" s="3"/>
    </row>
    <row r="8" customFormat="false" ht="15" hidden="false" customHeight="false" outlineLevel="0" collapsed="false">
      <c r="A8" s="3" t="s">
        <v>293</v>
      </c>
      <c r="B8" s="3" t="s">
        <v>294</v>
      </c>
      <c r="C8" s="3" t="n">
        <v>5</v>
      </c>
      <c r="D8" s="3" t="s">
        <v>14</v>
      </c>
      <c r="E8" s="4" t="s">
        <v>57</v>
      </c>
      <c r="F8" s="3" t="n">
        <v>17674.15</v>
      </c>
      <c r="G8" s="3" t="n">
        <v>37.08</v>
      </c>
      <c r="H8" s="7" t="n">
        <f aca="false">(F8+G8)*28.18/100+(F8+G8)*8.5/100</f>
        <v>6496.479164</v>
      </c>
      <c r="I8" s="9" t="n">
        <f aca="false">SUM(F8:H8)</f>
        <v>24207.709164</v>
      </c>
      <c r="J8" s="6" t="n">
        <f aca="false">I8*40%</f>
        <v>9683.0836656</v>
      </c>
      <c r="K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9" t="n">
        <f aca="false">SUM(I3:I8)</f>
        <v>196814.89458</v>
      </c>
      <c r="J9" s="8" t="n">
        <f aca="false">I9*40%</f>
        <v>78725.957832</v>
      </c>
      <c r="K9" s="9"/>
    </row>
    <row r="10" customFormat="false" ht="1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3.25" hidden="false" customHeight="false" outlineLevel="0" collapsed="false">
      <c r="A11" s="2" t="s">
        <v>29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8.5" hidden="false" customHeight="true" outlineLevel="0" collapsed="false">
      <c r="A12" s="3" t="s">
        <v>38</v>
      </c>
      <c r="B12" s="3" t="s">
        <v>64</v>
      </c>
      <c r="C12" s="3" t="s">
        <v>220</v>
      </c>
      <c r="D12" s="4" t="s">
        <v>65</v>
      </c>
      <c r="E12" s="3" t="s">
        <v>40</v>
      </c>
      <c r="F12" s="4" t="s">
        <v>6</v>
      </c>
      <c r="G12" s="5" t="s">
        <v>7</v>
      </c>
      <c r="H12" s="5" t="s">
        <v>8</v>
      </c>
      <c r="I12" s="5" t="s">
        <v>42</v>
      </c>
      <c r="J12" s="5" t="s">
        <v>296</v>
      </c>
      <c r="K12" s="5" t="s">
        <v>297</v>
      </c>
      <c r="L12" s="5" t="s">
        <v>298</v>
      </c>
    </row>
    <row r="13" customFormat="false" ht="58.5" hidden="false" customHeight="true" outlineLevel="0" collapsed="false">
      <c r="A13" s="4" t="s">
        <v>171</v>
      </c>
      <c r="B13" s="3" t="s">
        <v>26</v>
      </c>
      <c r="C13" s="3" t="n">
        <v>2</v>
      </c>
      <c r="D13" s="4" t="s">
        <v>88</v>
      </c>
      <c r="E13" s="4" t="s">
        <v>299</v>
      </c>
      <c r="F13" s="6" t="n">
        <f aca="false">26366.34</f>
        <v>26366.34</v>
      </c>
      <c r="G13" s="3" t="n">
        <f aca="false">59.4</f>
        <v>59.4</v>
      </c>
      <c r="H13" s="7" t="n">
        <f aca="false">(F13+G13)*28.18/100+(F13+G13)*8.5/100</f>
        <v>9692.961432</v>
      </c>
      <c r="I13" s="9" t="n">
        <f aca="false">SUM(F13:H13)*2</f>
        <v>72237.402864</v>
      </c>
      <c r="J13" s="5"/>
      <c r="K13" s="5"/>
      <c r="L13" s="79" t="n">
        <f aca="false">I13</f>
        <v>72237.402864</v>
      </c>
    </row>
    <row r="14" customFormat="false" ht="75" hidden="false" customHeight="true" outlineLevel="0" collapsed="false">
      <c r="A14" s="68" t="s">
        <v>300</v>
      </c>
      <c r="B14" s="3" t="s">
        <v>20</v>
      </c>
      <c r="C14" s="3" t="n">
        <v>1</v>
      </c>
      <c r="D14" s="4" t="s">
        <v>85</v>
      </c>
      <c r="E14" s="69" t="s">
        <v>301</v>
      </c>
      <c r="F14" s="3" t="n">
        <v>22930.57</v>
      </c>
      <c r="G14" s="3" t="n">
        <v>59.4</v>
      </c>
      <c r="H14" s="7" t="n">
        <f aca="false">(F14+G14)*28.18/100+(F14+G14)*8.5/100</f>
        <v>8432.720996</v>
      </c>
      <c r="I14" s="9" t="n">
        <f aca="false">SUM(F14:H14)</f>
        <v>31422.690996</v>
      </c>
      <c r="J14" s="7" t="n">
        <f aca="false">I14/2</f>
        <v>15711.345498</v>
      </c>
      <c r="K14" s="3"/>
      <c r="L14" s="7" t="n">
        <f aca="false">I14</f>
        <v>31422.690996</v>
      </c>
    </row>
    <row r="15" customFormat="false" ht="48.75" hidden="false" customHeight="true" outlineLevel="0" collapsed="false">
      <c r="A15" s="4" t="s">
        <v>274</v>
      </c>
      <c r="B15" s="3" t="s">
        <v>35</v>
      </c>
      <c r="C15" s="71" t="n">
        <v>2</v>
      </c>
      <c r="D15" s="4" t="s">
        <v>275</v>
      </c>
      <c r="E15" s="4" t="s">
        <v>232</v>
      </c>
      <c r="F15" s="41" t="n">
        <v>21075.34</v>
      </c>
      <c r="G15" s="43" t="n">
        <v>52.08</v>
      </c>
      <c r="H15" s="44" t="n">
        <f aca="false">(F15+G15)*28.18/100+(F15+G15)*8.5/100</f>
        <v>7749.537656</v>
      </c>
      <c r="I15" s="45" t="n">
        <f aca="false">SUM(F15:H15)*2</f>
        <v>57753.915312</v>
      </c>
      <c r="J15" s="7"/>
      <c r="K15" s="3"/>
      <c r="L15" s="7" t="n">
        <f aca="false">I15</f>
        <v>57753.915312</v>
      </c>
    </row>
    <row r="16" s="46" customFormat="true" ht="72" hidden="false" customHeight="true" outlineLevel="0" collapsed="false">
      <c r="A16" s="41" t="s">
        <v>236</v>
      </c>
      <c r="B16" s="42" t="s">
        <v>35</v>
      </c>
      <c r="C16" s="42" t="n">
        <v>1</v>
      </c>
      <c r="D16" s="41" t="s">
        <v>88</v>
      </c>
      <c r="E16" s="69" t="s">
        <v>237</v>
      </c>
      <c r="F16" s="41" t="n">
        <v>21075.34</v>
      </c>
      <c r="G16" s="43" t="n">
        <v>52.08</v>
      </c>
      <c r="H16" s="44" t="n">
        <f aca="false">(F16+G16)*28.18/100+(F16+G16)*8.5/100</f>
        <v>7749.537656</v>
      </c>
      <c r="I16" s="45" t="n">
        <f aca="false">SUM(F16:H16)</f>
        <v>28876.957656</v>
      </c>
      <c r="J16" s="44" t="n">
        <f aca="false">I16</f>
        <v>28876.957656</v>
      </c>
      <c r="K16" s="42"/>
      <c r="L16" s="44"/>
    </row>
    <row r="17" s="46" customFormat="true" ht="68.25" hidden="false" customHeight="true" outlineLevel="0" collapsed="false">
      <c r="A17" s="4" t="s">
        <v>302</v>
      </c>
      <c r="B17" s="3" t="s">
        <v>35</v>
      </c>
      <c r="C17" s="71" t="n">
        <v>1</v>
      </c>
      <c r="D17" s="4" t="s">
        <v>134</v>
      </c>
      <c r="E17" s="69" t="s">
        <v>303</v>
      </c>
      <c r="F17" s="41" t="n">
        <v>21075.34</v>
      </c>
      <c r="G17" s="43" t="n">
        <v>52.08</v>
      </c>
      <c r="H17" s="44" t="n">
        <f aca="false">(F17+G17)*28.18/100+(F17+G17)*8.5/100</f>
        <v>7749.537656</v>
      </c>
      <c r="I17" s="45" t="n">
        <f aca="false">SUM(F17:H17)</f>
        <v>28876.957656</v>
      </c>
      <c r="J17" s="7" t="n">
        <f aca="false">I17</f>
        <v>28876.957656</v>
      </c>
      <c r="K17" s="3"/>
      <c r="L17" s="7"/>
    </row>
    <row r="18" customFormat="false" ht="45" hidden="false" customHeight="false" outlineLevel="0" collapsed="false">
      <c r="A18" s="4" t="s">
        <v>304</v>
      </c>
      <c r="B18" s="3" t="s">
        <v>29</v>
      </c>
      <c r="C18" s="77"/>
      <c r="D18" s="4"/>
      <c r="E18" s="4" t="s">
        <v>305</v>
      </c>
      <c r="F18" s="6" t="n">
        <f aca="false">18681.78/36*9</f>
        <v>4670.445</v>
      </c>
      <c r="G18" s="7" t="n">
        <f aca="false">44.76/36*9</f>
        <v>11.19</v>
      </c>
      <c r="H18" s="7" t="n">
        <f aca="false">(F18+G18)*28.18/100+(F18+G18)*8.5/100</f>
        <v>1717.223718</v>
      </c>
      <c r="I18" s="9" t="n">
        <f aca="false">SUM(F18:H18)</f>
        <v>6398.858718</v>
      </c>
      <c r="J18" s="7" t="n">
        <f aca="false">I18</f>
        <v>6398.858718</v>
      </c>
      <c r="K18" s="3"/>
      <c r="L18" s="7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 t="s">
        <v>278</v>
      </c>
      <c r="I19" s="9" t="n">
        <f aca="false">SUM(I15:I17)</f>
        <v>115507.830624</v>
      </c>
      <c r="J19" s="9" t="n">
        <f aca="false">SUM(J13:J18)</f>
        <v>79864.119528</v>
      </c>
      <c r="K19" s="9" t="n">
        <f aca="false">SUM(K15:K17)</f>
        <v>0</v>
      </c>
      <c r="L19" s="9" t="n">
        <f aca="false">SUM(L13:L17)</f>
        <v>161414.009172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9" t="s">
        <v>306</v>
      </c>
      <c r="J20" s="9" t="n">
        <f aca="false">'2015'!J23</f>
        <v>5600.47871820003</v>
      </c>
      <c r="K20" s="9" t="n">
        <f aca="false">'2015'!K23</f>
        <v>-23709.387552</v>
      </c>
      <c r="L20" s="9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9" t="s">
        <v>307</v>
      </c>
      <c r="J21" s="9" t="n">
        <f aca="false">'2015'!J10</f>
        <v>75513.157752</v>
      </c>
      <c r="K21" s="9" t="n">
        <f aca="false">'2015'!K10</f>
        <v>0</v>
      </c>
      <c r="L21" s="9"/>
    </row>
    <row r="22" customFormat="false" ht="15" hidden="false" customHeight="false" outlineLevel="0" collapsed="false">
      <c r="A22" s="3"/>
      <c r="B22" s="3"/>
      <c r="C22" s="3" t="n">
        <f aca="false">SUM(C13:C21)</f>
        <v>7</v>
      </c>
      <c r="D22" s="3"/>
      <c r="E22" s="3"/>
      <c r="F22" s="3"/>
      <c r="G22" s="3"/>
      <c r="H22" s="73" t="s">
        <v>281</v>
      </c>
      <c r="I22" s="73"/>
      <c r="J22" s="9" t="n">
        <f aca="false">J20+J21-J19</f>
        <v>1249.51694220003</v>
      </c>
      <c r="K22" s="9" t="n">
        <f aca="false">K21+K20-K19</f>
        <v>-23709.387552</v>
      </c>
      <c r="L22" s="7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40"/>
      <c r="J23" s="40"/>
      <c r="K23" s="40"/>
      <c r="L23" s="40"/>
    </row>
    <row r="24" customFormat="false" ht="15" hidden="false" customHeight="false" outlineLevel="0" collapsed="false">
      <c r="J24" s="33"/>
    </row>
    <row r="25" customFormat="false" ht="15" hidden="false" customHeight="false" outlineLevel="0" collapsed="false">
      <c r="K25" s="33"/>
    </row>
  </sheetData>
  <mergeCells count="3">
    <mergeCell ref="B1:N1"/>
    <mergeCell ref="A11:O11"/>
    <mergeCell ref="H22:I2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ipotesi  DICEMBRE 2013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3-10-09T09:26:04Z</cp:lastPrinted>
  <dcterms:modified xsi:type="dcterms:W3CDTF">2014-01-05T08:08:44Z</dcterms:modified>
  <cp:revision>0</cp:revision>
  <dc:subject/>
  <dc:title/>
</cp:coreProperties>
</file>