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O 2018" sheetId="1" state="visible" r:id="rId2"/>
    <sheet name="ANNO 2017 " sheetId="2" state="visible" r:id="rId3"/>
    <sheet name="ANNO 2016  " sheetId="3" state="visible" r:id="rId4"/>
    <sheet name="ANNO 2015 " sheetId="4" state="visible" r:id="rId5"/>
    <sheet name="ANNO 2014" sheetId="5" state="visible" r:id="rId6"/>
    <sheet name="ANNO 2013" sheetId="6" state="visible" r:id="rId7"/>
    <sheet name="Foglio2" sheetId="7" state="visible" r:id="rId8"/>
    <sheet name="Foglio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2">
  <si>
    <t xml:space="preserve">TABELLA ASSENZE E PRESENZE IN PERCENTUALI ANNO 2018</t>
  </si>
  <si>
    <t xml:space="preserve">RIPARTIZION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 ANNUA</t>
  </si>
  <si>
    <t xml:space="preserve">Unita' Assegnate</t>
  </si>
  <si>
    <t xml:space="preserve">P</t>
  </si>
  <si>
    <t xml:space="preserve">A</t>
  </si>
  <si>
    <t xml:space="preserve">AREA  STAFF</t>
  </si>
  <si>
    <t xml:space="preserve">Affari Legali+ Giudice di Pace+ Avvocatura Comunale</t>
  </si>
  <si>
    <t xml:space="preserve">AVVOCATURA</t>
  </si>
  <si>
    <t xml:space="preserve">AMMINISTRATIVA  </t>
  </si>
  <si>
    <t xml:space="preserve">Amministrativa compreso Staff</t>
  </si>
  <si>
    <t xml:space="preserve">SOCIO-CULT./TURISMO/</t>
  </si>
  <si>
    <t xml:space="preserve">Servizi e Patrimonio  </t>
  </si>
  <si>
    <t xml:space="preserve">SERVIZI ALLA CITTA'</t>
  </si>
  <si>
    <t xml:space="preserve">ECONOMICO-FINANZIARIA</t>
  </si>
  <si>
    <t xml:space="preserve">Finanziaria  </t>
  </si>
  <si>
    <t xml:space="preserve">TECNICA</t>
  </si>
  <si>
    <t xml:space="preserve">SICUREZZA/AA.PP./ AMB.IGIENE SANITA</t>
  </si>
  <si>
    <t xml:space="preserve">CORPO DI POLIZIA MUNICIPALE</t>
  </si>
  <si>
    <t xml:space="preserve">Polizia Locale Sicurezza e mobilità</t>
  </si>
  <si>
    <t xml:space="preserve">SEGRETERIA GENERALE</t>
  </si>
  <si>
    <t xml:space="preserve">Segreteria Generale                                 </t>
  </si>
  <si>
    <t xml:space="preserve">MEDIA  2018</t>
  </si>
  <si>
    <t xml:space="preserve">MEDIA  2017</t>
  </si>
  <si>
    <t xml:space="preserve">MEDIA  2016</t>
  </si>
  <si>
    <t xml:space="preserve">MEDIA  2015</t>
  </si>
  <si>
    <t xml:space="preserve">MEDIA  2014</t>
  </si>
  <si>
    <t xml:space="preserve">\\</t>
  </si>
  <si>
    <t xml:space="preserve">MEDIA  2013</t>
  </si>
  <si>
    <t xml:space="preserve">MEDIA  2012</t>
  </si>
  <si>
    <t xml:space="preserve">DATO 2011</t>
  </si>
  <si>
    <t xml:space="preserve">DATO 2010</t>
  </si>
  <si>
    <t xml:space="preserve"> </t>
  </si>
  <si>
    <t xml:space="preserve">,</t>
  </si>
  <si>
    <t xml:space="preserve">TABELLA ASSENZE E PRESENZE IN PERCENTUALI ANNO 2017</t>
  </si>
  <si>
    <t xml:space="preserve">TABELLA ASSENZE E PRESENZE IN PERCENTUALI ANNO 2016</t>
  </si>
  <si>
    <t xml:space="preserve">TABELLA ASSENZE E PRESENZE IN PERCENTUALI ANNO 2015</t>
  </si>
  <si>
    <t xml:space="preserve">TABELLA ASSENZE E PRESENZE IN PERCENTUALI ANNO 2014</t>
  </si>
  <si>
    <t xml:space="preserve">TABELLA ASSENZE E PRESENZE IN PERCENTUALI ANNO 2013</t>
  </si>
  <si>
    <t xml:space="preserve">SOCIO-CULT./TURISMO/DEMA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Ufficio%20Stipendi/Desktop/" TargetMode="External"/><Relationship Id="rId2" Type="http://schemas.openxmlformats.org/officeDocument/2006/relationships/hyperlink" Target="../../C:/Documents%20and%20Settings/Ufficio%20Stipendi/Desktop/" TargetMode="External"/><Relationship Id="rId3" Type="http://schemas.openxmlformats.org/officeDocument/2006/relationships/hyperlink" Target="../../C:/Documents%20and%20Settings/Ufficio%20Stipendi/Desktop/" TargetMode="External"/><Relationship Id="rId4" Type="http://schemas.openxmlformats.org/officeDocument/2006/relationships/hyperlink" Target="../../C:/Documents%20and%20Settings/Ufficio%20Stipendi/Desktop/" TargetMode="External"/><Relationship Id="rId5" Type="http://schemas.openxmlformats.org/officeDocument/2006/relationships/hyperlink" Target="../../C:/Documents%20and%20Settings/Ufficio%20Stipendi/Desktop/" TargetMode="External"/><Relationship Id="rId6" Type="http://schemas.openxmlformats.org/officeDocument/2006/relationships/hyperlink" Target="../../C:/Documents%20and%20Settings/Ufficio%20Stipendi/Desktop/" TargetMode="External"/><Relationship Id="rId7" Type="http://schemas.openxmlformats.org/officeDocument/2006/relationships/hyperlink" Target="../../C:/Documents%20and%20Settings/Ufficio%20Stipendi/Desktop/" TargetMode="External"/><Relationship Id="rId8" Type="http://schemas.openxmlformats.org/officeDocument/2006/relationships/hyperlink" Target="../../C:/Documents%20and%20Settings/Ufficio%20Stipendi/Desktop/" TargetMode="External"/><Relationship Id="rId9" Type="http://schemas.openxmlformats.org/officeDocument/2006/relationships/hyperlink" Target="../../C:/Documents%20and%20Settings/Ufficio%20Stipendi/Desktop/" TargetMode="External"/><Relationship Id="rId10" Type="http://schemas.openxmlformats.org/officeDocument/2006/relationships/hyperlink" Target="../../C:/Documents%20and%20Settings/Ufficio%20Stipendi/Desktop/" TargetMode="External"/><Relationship Id="rId11" Type="http://schemas.openxmlformats.org/officeDocument/2006/relationships/hyperlink" Target="../../C:/Documents%20and%20Settings/Ufficio%20Stipendi/Desktop/" TargetMode="External"/><Relationship Id="rId12" Type="http://schemas.openxmlformats.org/officeDocument/2006/relationships/hyperlink" Target="../../C:/Documents%20and%20Settings/Ufficio%20Stipendi/Desktop/" TargetMode="External"/><Relationship Id="rId13" Type="http://schemas.openxmlformats.org/officeDocument/2006/relationships/hyperlink" Target="../../C:/Documents%20and%20Settings/Ufficio%20Stipendi/Desktop/" TargetMode="External"/><Relationship Id="rId14" Type="http://schemas.openxmlformats.org/officeDocument/2006/relationships/hyperlink" Target="../../C:/Documents%20and%20Settings/Ufficio%20Stipendi/Desktop/" TargetMode="External"/><Relationship Id="rId15" Type="http://schemas.openxmlformats.org/officeDocument/2006/relationships/hyperlink" Target="../../C:/Documents%20and%20Settings/Ufficio%20Stipendi/Desktop/" TargetMode="External"/><Relationship Id="rId16" Type="http://schemas.openxmlformats.org/officeDocument/2006/relationships/hyperlink" Target="../../C:/Documents%20and%20Settings/Ufficio%20Stipendi/Desktop/" TargetMode="External"/><Relationship Id="rId17" Type="http://schemas.openxmlformats.org/officeDocument/2006/relationships/hyperlink" Target="../../C:/Documents%20and%20Settings/Ufficio%20Stipendi/Desktop/" TargetMode="External"/><Relationship Id="rId18" Type="http://schemas.openxmlformats.org/officeDocument/2006/relationships/hyperlink" Target="../../C:/Documents%20and%20Settings/Ufficio%20Stipendi/Desktop/" TargetMode="External"/><Relationship Id="rId19" Type="http://schemas.openxmlformats.org/officeDocument/2006/relationships/hyperlink" Target="../../C:/Documents%20and%20Settings/Ufficio%20Stipendi/Desktop/" TargetMode="External"/><Relationship Id="rId20" Type="http://schemas.openxmlformats.org/officeDocument/2006/relationships/hyperlink" Target="../../C:/Documents%20and%20Settings/Ufficio%20Stipendi/Desktop/" TargetMode="External"/><Relationship Id="rId21" Type="http://schemas.openxmlformats.org/officeDocument/2006/relationships/hyperlink" Target="../../C:/Documents%20and%20Settings/Ufficio%20Stipendi/Desktop/" TargetMode="External"/><Relationship Id="rId22" Type="http://schemas.openxmlformats.org/officeDocument/2006/relationships/hyperlink" Target="../../C:/Documents%20and%20Settings/Ufficio%20Stipendi/Desktop/" TargetMode="External"/><Relationship Id="rId23" Type="http://schemas.openxmlformats.org/officeDocument/2006/relationships/hyperlink" Target="../../C:/Documents%20and%20Settings/Ufficio%20Stipendi/Desktop/" TargetMode="External"/><Relationship Id="rId24" Type="http://schemas.openxmlformats.org/officeDocument/2006/relationships/hyperlink" Target="../../C:/Documents%20and%20Settings/Ufficio%20Stipendi/Desktop/" TargetMode="External"/><Relationship Id="rId25" Type="http://schemas.openxmlformats.org/officeDocument/2006/relationships/hyperlink" Target="../../C:/Documents%20and%20Settings/Ufficio%20Stipendi/Desktop/" TargetMode="External"/><Relationship Id="rId26" Type="http://schemas.openxmlformats.org/officeDocument/2006/relationships/hyperlink" Target="../../C:/Documents%20and%20Settings/Ufficio%20Stipendi/Desktop/" TargetMode="External"/><Relationship Id="rId27" Type="http://schemas.openxmlformats.org/officeDocument/2006/relationships/hyperlink" Target="../../C:/Documents%20and%20Settings/Ufficio%20Stipendi/Desktop/" TargetMode="External"/><Relationship Id="rId28" Type="http://schemas.openxmlformats.org/officeDocument/2006/relationships/hyperlink" Target="../../C:/Documents%20and%20Settings/Ufficio%20Stipendi/Desktop/" TargetMode="External"/><Relationship Id="rId29" Type="http://schemas.openxmlformats.org/officeDocument/2006/relationships/hyperlink" Target="../../C:/Documents%20and%20Settings/Ufficio%20Stipendi/Desktop/" TargetMode="External"/><Relationship Id="rId30" Type="http://schemas.openxmlformats.org/officeDocument/2006/relationships/hyperlink" Target="../../C:/Documents%20and%20Settings/Ufficio%20Stipendi/Desktop/" TargetMode="External"/><Relationship Id="rId31" Type="http://schemas.openxmlformats.org/officeDocument/2006/relationships/hyperlink" Target="../../C:/Documents%20and%20Settings/Ufficio%20Stipendi/Desktop/" TargetMode="External"/><Relationship Id="rId32" Type="http://schemas.openxmlformats.org/officeDocument/2006/relationships/hyperlink" Target="../../C:/Documents%20and%20Settings/Ufficio%20Stipendi/Desktop/" TargetMode="External"/><Relationship Id="rId33" Type="http://schemas.openxmlformats.org/officeDocument/2006/relationships/hyperlink" Target="../../C:/Documents%20and%20Settings/Ufficio%20Stipendi/Desktop/" TargetMode="External"/><Relationship Id="rId34" Type="http://schemas.openxmlformats.org/officeDocument/2006/relationships/hyperlink" Target="../../C:/Documents%20and%20Settings/Ufficio%20Stipendi/Desktop/" TargetMode="External"/><Relationship Id="rId35" Type="http://schemas.openxmlformats.org/officeDocument/2006/relationships/hyperlink" Target="../../C:/Documents%20and%20Settings/Ufficio%20Stipendi/Desktop/" TargetMode="External"/><Relationship Id="rId36" Type="http://schemas.openxmlformats.org/officeDocument/2006/relationships/hyperlink" Target="../../C:/Documents%20and%20Settings/Ufficio%20Stipendi/Desktop/" TargetMode="External"/><Relationship Id="rId37" Type="http://schemas.openxmlformats.org/officeDocument/2006/relationships/hyperlink" Target="../../C:/Documents%20and%20Settings/Ufficio%20Stipendi/Desktop/" TargetMode="External"/><Relationship Id="rId38" Type="http://schemas.openxmlformats.org/officeDocument/2006/relationships/hyperlink" Target="../../C:/Documents%20and%20Settings/Ufficio%20Stipendi/Desktop/" TargetMode="External"/><Relationship Id="rId39" Type="http://schemas.openxmlformats.org/officeDocument/2006/relationships/hyperlink" Target="../../C:/Documents%20and%20Settings/Ufficio%20Stipendi/Desktop/" TargetMode="External"/><Relationship Id="rId40" Type="http://schemas.openxmlformats.org/officeDocument/2006/relationships/hyperlink" Target="../../C:/Documents%20and%20Settings/Ufficio%20Stipendi/Desktop/" TargetMode="External"/><Relationship Id="rId41" Type="http://schemas.openxmlformats.org/officeDocument/2006/relationships/hyperlink" Target="../../C:/Documents%20and%20Settings/Ufficio%20Stipendi/Desktop/" TargetMode="External"/><Relationship Id="rId42" Type="http://schemas.openxmlformats.org/officeDocument/2006/relationships/hyperlink" Target="../../C:/Documents%20and%20Settings/Ufficio%20Stipendi/Desktop/" TargetMode="External"/><Relationship Id="rId43" Type="http://schemas.openxmlformats.org/officeDocument/2006/relationships/hyperlink" Target="../../C:/Documents%20and%20Settings/Ufficio%20Stipendi/Desktop/" TargetMode="External"/><Relationship Id="rId44" Type="http://schemas.openxmlformats.org/officeDocument/2006/relationships/hyperlink" Target="../../C:/Documents%20and%20Settings/Ufficio%20Stipendi/Desktop/" TargetMode="External"/><Relationship Id="rId45" Type="http://schemas.openxmlformats.org/officeDocument/2006/relationships/hyperlink" Target="../../C:/Documents%20and%20Settings/Ufficio%20Stipendi/Desktop/" TargetMode="External"/><Relationship Id="rId46" Type="http://schemas.openxmlformats.org/officeDocument/2006/relationships/hyperlink" Target="../../C:/Documents%20and%20Settings/Ufficio%20Stipendi/Desktop/" TargetMode="External"/><Relationship Id="rId47" Type="http://schemas.openxmlformats.org/officeDocument/2006/relationships/hyperlink" Target="../../C:/Documents%20and%20Settings/Ufficio%20Stipendi/Desktop/" TargetMode="External"/><Relationship Id="rId48" Type="http://schemas.openxmlformats.org/officeDocument/2006/relationships/hyperlink" Target="../../C:/Documents%20and%20Settings/Ufficio%20Stipendi/Desktop/" TargetMode="External"/><Relationship Id="rId49" Type="http://schemas.openxmlformats.org/officeDocument/2006/relationships/hyperlink" Target="../../C:/Documents%20and%20Settings/Ufficio%20Stipendi/Desktop/" TargetMode="External"/><Relationship Id="rId50" Type="http://schemas.openxmlformats.org/officeDocument/2006/relationships/hyperlink" Target="../../C:/Documents%20and%20Settings/Ufficio%20Stipendi/Desktop/" TargetMode="External"/><Relationship Id="rId51" Type="http://schemas.openxmlformats.org/officeDocument/2006/relationships/hyperlink" Target="../../C:/Documents%20and%20Settings/Ufficio%20Stipendi/Desktop/" TargetMode="External"/><Relationship Id="rId52" Type="http://schemas.openxmlformats.org/officeDocument/2006/relationships/hyperlink" Target="../../C:/Documents%20and%20Settings/Ufficio%20Stipendi/Desktop/" TargetMode="External"/><Relationship Id="rId53" Type="http://schemas.openxmlformats.org/officeDocument/2006/relationships/hyperlink" Target="../../C:/Documents%20and%20Settings/Ufficio%20Stipendi/Desktop/" TargetMode="External"/><Relationship Id="rId54" Type="http://schemas.openxmlformats.org/officeDocument/2006/relationships/hyperlink" Target="../../C:/Documents%20and%20Settings/Ufficio%20Stipendi/Desktop/" TargetMode="External"/><Relationship Id="rId55" Type="http://schemas.openxmlformats.org/officeDocument/2006/relationships/hyperlink" Target="../../C:/Documents%20and%20Settings/Ufficio%20Stipendi/Desktop/" TargetMode="External"/><Relationship Id="rId56" Type="http://schemas.openxmlformats.org/officeDocument/2006/relationships/hyperlink" Target="../../C:/Documents%20and%20Settings/Ufficio%20Stipendi/Desktop/" TargetMode="External"/><Relationship Id="rId57" Type="http://schemas.openxmlformats.org/officeDocument/2006/relationships/hyperlink" Target="../../C:/Documents%20and%20Settings/Ufficio%20Stipendi/Desktop/" TargetMode="External"/><Relationship Id="rId58" Type="http://schemas.openxmlformats.org/officeDocument/2006/relationships/hyperlink" Target="../../C:/Documents%20and%20Settings/Ufficio%20Stipendi/Desktop/" TargetMode="External"/><Relationship Id="rId59" Type="http://schemas.openxmlformats.org/officeDocument/2006/relationships/hyperlink" Target="../../C:/Documents%20and%20Settings/Ufficio%20Stipendi/Desktop/" TargetMode="External"/><Relationship Id="rId60" Type="http://schemas.openxmlformats.org/officeDocument/2006/relationships/hyperlink" Target="../../C:/Documents%20and%20Settings/Ufficio%20Stipendi/Desktop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Ufficio%20Stipendi/Desktop/" TargetMode="External"/><Relationship Id="rId2" Type="http://schemas.openxmlformats.org/officeDocument/2006/relationships/hyperlink" Target="../../C:/Documents%20and%20Settings/Ufficio%20Stipendi/Desktop/" TargetMode="External"/><Relationship Id="rId3" Type="http://schemas.openxmlformats.org/officeDocument/2006/relationships/hyperlink" Target="../../C:/Documents%20and%20Settings/Ufficio%20Stipendi/Desktop/" TargetMode="External"/><Relationship Id="rId4" Type="http://schemas.openxmlformats.org/officeDocument/2006/relationships/hyperlink" Target="../../C:/Documents%20and%20Settings/Ufficio%20Stipendi/Desktop/" TargetMode="External"/><Relationship Id="rId5" Type="http://schemas.openxmlformats.org/officeDocument/2006/relationships/hyperlink" Target="../../C:/Documents%20and%20Settings/Ufficio%20Stipendi/Desktop/" TargetMode="External"/><Relationship Id="rId6" Type="http://schemas.openxmlformats.org/officeDocument/2006/relationships/hyperlink" Target="../../C:/Documents%20and%20Settings/Ufficio%20Stipendi/Desktop/" TargetMode="External"/><Relationship Id="rId7" Type="http://schemas.openxmlformats.org/officeDocument/2006/relationships/hyperlink" Target="../../C:/Documents%20and%20Settings/Ufficio%20Stipendi/Desktop/" TargetMode="External"/><Relationship Id="rId8" Type="http://schemas.openxmlformats.org/officeDocument/2006/relationships/hyperlink" Target="../../C:/Documents%20and%20Settings/Ufficio%20Stipendi/Desktop/" TargetMode="External"/><Relationship Id="rId9" Type="http://schemas.openxmlformats.org/officeDocument/2006/relationships/hyperlink" Target="../../C:/Documents%20and%20Settings/Ufficio%20Stipendi/Desktop/" TargetMode="External"/><Relationship Id="rId10" Type="http://schemas.openxmlformats.org/officeDocument/2006/relationships/hyperlink" Target="../../C:/Documents%20and%20Settings/Ufficio%20Stipendi/Desktop/" TargetMode="External"/><Relationship Id="rId11" Type="http://schemas.openxmlformats.org/officeDocument/2006/relationships/hyperlink" Target="../../C:/Documents%20and%20Settings/Ufficio%20Stipendi/Desktop/" TargetMode="External"/><Relationship Id="rId12" Type="http://schemas.openxmlformats.org/officeDocument/2006/relationships/hyperlink" Target="../../C:/Documents%20and%20Settings/Ufficio%20Stipendi/Desktop/" TargetMode="External"/><Relationship Id="rId13" Type="http://schemas.openxmlformats.org/officeDocument/2006/relationships/hyperlink" Target="../../C:/Documents%20and%20Settings/Ufficio%20Stipendi/Desktop/" TargetMode="External"/><Relationship Id="rId14" Type="http://schemas.openxmlformats.org/officeDocument/2006/relationships/hyperlink" Target="../../C:/Documents%20and%20Settings/Ufficio%20Stipendi/Desktop/" TargetMode="External"/><Relationship Id="rId15" Type="http://schemas.openxmlformats.org/officeDocument/2006/relationships/hyperlink" Target="../../C:/Documents%20and%20Settings/Ufficio%20Stipendi/Desktop/" TargetMode="External"/><Relationship Id="rId16" Type="http://schemas.openxmlformats.org/officeDocument/2006/relationships/hyperlink" Target="../../C:/Documents%20and%20Settings/Ufficio%20Stipendi/Desktop/" TargetMode="External"/><Relationship Id="rId17" Type="http://schemas.openxmlformats.org/officeDocument/2006/relationships/hyperlink" Target="../../C:/Documents%20and%20Settings/Ufficio%20Stipendi/Desktop/" TargetMode="External"/><Relationship Id="rId18" Type="http://schemas.openxmlformats.org/officeDocument/2006/relationships/hyperlink" Target="../../C:/Documents%20and%20Settings/Ufficio%20Stipendi/Desktop/" TargetMode="External"/><Relationship Id="rId19" Type="http://schemas.openxmlformats.org/officeDocument/2006/relationships/hyperlink" Target="../../C:/Documents%20and%20Settings/Ufficio%20Stipendi/Desktop/" TargetMode="External"/><Relationship Id="rId20" Type="http://schemas.openxmlformats.org/officeDocument/2006/relationships/hyperlink" Target="../../C:/Documents%20and%20Settings/Ufficio%20Stipendi/Desktop/" TargetMode="External"/><Relationship Id="rId21" Type="http://schemas.openxmlformats.org/officeDocument/2006/relationships/hyperlink" Target="../../C:/Documents%20and%20Settings/Ufficio%20Stipendi/Desktop/" TargetMode="External"/><Relationship Id="rId22" Type="http://schemas.openxmlformats.org/officeDocument/2006/relationships/hyperlink" Target="../../C:/Documents%20and%20Settings/Ufficio%20Stipendi/Desktop/" TargetMode="External"/><Relationship Id="rId23" Type="http://schemas.openxmlformats.org/officeDocument/2006/relationships/hyperlink" Target="../../C:/Documents%20and%20Settings/Ufficio%20Stipendi/Desktop/" TargetMode="External"/><Relationship Id="rId24" Type="http://schemas.openxmlformats.org/officeDocument/2006/relationships/hyperlink" Target="../../C:/Documents%20and%20Settings/Ufficio%20Stipendi/Desktop/" TargetMode="External"/><Relationship Id="rId25" Type="http://schemas.openxmlformats.org/officeDocument/2006/relationships/hyperlink" Target="../../C:/Documents%20and%20Settings/Ufficio%20Stipendi/Desktop/" TargetMode="External"/><Relationship Id="rId26" Type="http://schemas.openxmlformats.org/officeDocument/2006/relationships/hyperlink" Target="../../C:/Documents%20and%20Settings/Ufficio%20Stipendi/Desktop/" TargetMode="External"/><Relationship Id="rId27" Type="http://schemas.openxmlformats.org/officeDocument/2006/relationships/hyperlink" Target="../../C:/Documents%20and%20Settings/Ufficio%20Stipendi/Desktop/" TargetMode="External"/><Relationship Id="rId28" Type="http://schemas.openxmlformats.org/officeDocument/2006/relationships/hyperlink" Target="../../C:/Documents%20and%20Settings/Ufficio%20Stipendi/Desktop/" TargetMode="External"/><Relationship Id="rId29" Type="http://schemas.openxmlformats.org/officeDocument/2006/relationships/hyperlink" Target="../../C:/Documents%20and%20Settings/Ufficio%20Stipendi/Desktop/" TargetMode="External"/><Relationship Id="rId30" Type="http://schemas.openxmlformats.org/officeDocument/2006/relationships/hyperlink" Target="../../C:/Documents%20and%20Settings/Ufficio%20Stipendi/Desktop/" TargetMode="External"/><Relationship Id="rId31" Type="http://schemas.openxmlformats.org/officeDocument/2006/relationships/hyperlink" Target="../../C:/Documents%20and%20Settings/Ufficio%20Stipendi/Desktop/" TargetMode="External"/><Relationship Id="rId32" Type="http://schemas.openxmlformats.org/officeDocument/2006/relationships/hyperlink" Target="../../C:/Documents%20and%20Settings/Ufficio%20Stipendi/Desktop/" TargetMode="External"/><Relationship Id="rId33" Type="http://schemas.openxmlformats.org/officeDocument/2006/relationships/hyperlink" Target="../../C:/Documents%20and%20Settings/Ufficio%20Stipendi/Desktop/" TargetMode="External"/><Relationship Id="rId34" Type="http://schemas.openxmlformats.org/officeDocument/2006/relationships/hyperlink" Target="../../C:/Documents%20and%20Settings/Ufficio%20Stipendi/Desktop/" TargetMode="External"/><Relationship Id="rId35" Type="http://schemas.openxmlformats.org/officeDocument/2006/relationships/hyperlink" Target="../../C:/Documents%20and%20Settings/Ufficio%20Stipendi/Desktop/" TargetMode="External"/><Relationship Id="rId36" Type="http://schemas.openxmlformats.org/officeDocument/2006/relationships/hyperlink" Target="../../C:/Documents%20and%20Settings/Ufficio%20Stipendi/Desktop/" TargetMode="External"/><Relationship Id="rId37" Type="http://schemas.openxmlformats.org/officeDocument/2006/relationships/hyperlink" Target="../../C:/Documents%20and%20Settings/Ufficio%20Stipendi/Desktop/" TargetMode="External"/><Relationship Id="rId38" Type="http://schemas.openxmlformats.org/officeDocument/2006/relationships/hyperlink" Target="../../C:/Documents%20and%20Settings/Ufficio%20Stipendi/Desktop/" TargetMode="External"/><Relationship Id="rId39" Type="http://schemas.openxmlformats.org/officeDocument/2006/relationships/hyperlink" Target="../../C:/Documents%20and%20Settings/Ufficio%20Stipendi/Desktop/" TargetMode="External"/><Relationship Id="rId40" Type="http://schemas.openxmlformats.org/officeDocument/2006/relationships/hyperlink" Target="../../C:/Documents%20and%20Settings/Ufficio%20Stipendi/Desktop/" TargetMode="External"/><Relationship Id="rId41" Type="http://schemas.openxmlformats.org/officeDocument/2006/relationships/hyperlink" Target="../../C:/Documents%20and%20Settings/Ufficio%20Stipendi/Desktop/" TargetMode="External"/><Relationship Id="rId42" Type="http://schemas.openxmlformats.org/officeDocument/2006/relationships/hyperlink" Target="../../C:/Documents%20and%20Settings/Ufficio%20Stipendi/Desktop/" TargetMode="External"/><Relationship Id="rId43" Type="http://schemas.openxmlformats.org/officeDocument/2006/relationships/hyperlink" Target="../../C:/Documents%20and%20Settings/Ufficio%20Stipendi/Desktop/" TargetMode="External"/><Relationship Id="rId44" Type="http://schemas.openxmlformats.org/officeDocument/2006/relationships/hyperlink" Target="../../C:/Documents%20and%20Settings/Ufficio%20Stipendi/Desktop/" TargetMode="External"/><Relationship Id="rId45" Type="http://schemas.openxmlformats.org/officeDocument/2006/relationships/hyperlink" Target="../../C:/Documents%20and%20Settings/Ufficio%20Stipendi/Desktop/" TargetMode="External"/><Relationship Id="rId46" Type="http://schemas.openxmlformats.org/officeDocument/2006/relationships/hyperlink" Target="../../C:/Documents%20and%20Settings/Ufficio%20Stipendi/Desktop/" TargetMode="External"/><Relationship Id="rId47" Type="http://schemas.openxmlformats.org/officeDocument/2006/relationships/hyperlink" Target="../../C:/Documents%20and%20Settings/Ufficio%20Stipendi/Desktop/" TargetMode="External"/><Relationship Id="rId48" Type="http://schemas.openxmlformats.org/officeDocument/2006/relationships/hyperlink" Target="../../C:/Documents%20and%20Settings/Ufficio%20Stipendi/Desktop/" TargetMode="External"/><Relationship Id="rId49" Type="http://schemas.openxmlformats.org/officeDocument/2006/relationships/hyperlink" Target="../../C:/Documents%20and%20Settings/Ufficio%20Stipendi/Desktop/" TargetMode="External"/><Relationship Id="rId50" Type="http://schemas.openxmlformats.org/officeDocument/2006/relationships/hyperlink" Target="../../C:/Documents%20and%20Settings/Ufficio%20Stipendi/Desktop/" TargetMode="External"/><Relationship Id="rId51" Type="http://schemas.openxmlformats.org/officeDocument/2006/relationships/hyperlink" Target="../../C:/Documents%20and%20Settings/Ufficio%20Stipendi/Desktop/" TargetMode="External"/><Relationship Id="rId52" Type="http://schemas.openxmlformats.org/officeDocument/2006/relationships/hyperlink" Target="../../C:/Documents%20and%20Settings/Ufficio%20Stipendi/Desktop/" TargetMode="External"/><Relationship Id="rId53" Type="http://schemas.openxmlformats.org/officeDocument/2006/relationships/hyperlink" Target="../../C:/Documents%20and%20Settings/Ufficio%20Stipendi/Desktop/" TargetMode="External"/><Relationship Id="rId54" Type="http://schemas.openxmlformats.org/officeDocument/2006/relationships/hyperlink" Target="../../C:/Documents%20and%20Settings/Ufficio%20Stipendi/Desktop/" TargetMode="External"/><Relationship Id="rId55" Type="http://schemas.openxmlformats.org/officeDocument/2006/relationships/hyperlink" Target="../../C:/Documents%20and%20Settings/Ufficio%20Stipendi/Desktop/" TargetMode="External"/><Relationship Id="rId56" Type="http://schemas.openxmlformats.org/officeDocument/2006/relationships/hyperlink" Target="../../C:/Documents%20and%20Settings/Ufficio%20Stipendi/Desktop/" TargetMode="External"/><Relationship Id="rId57" Type="http://schemas.openxmlformats.org/officeDocument/2006/relationships/hyperlink" Target="../../C:/Documents%20and%20Settings/Ufficio%20Stipendi/Desktop/" TargetMode="External"/><Relationship Id="rId58" Type="http://schemas.openxmlformats.org/officeDocument/2006/relationships/hyperlink" Target="../../C:/Documents%20and%20Settings/Ufficio%20Stipendi/Desktop/" TargetMode="External"/><Relationship Id="rId59" Type="http://schemas.openxmlformats.org/officeDocument/2006/relationships/hyperlink" Target="../../C:/Documents%20and%20Settings/Ufficio%20Stipendi/Desktop/" TargetMode="External"/><Relationship Id="rId60" Type="http://schemas.openxmlformats.org/officeDocument/2006/relationships/hyperlink" Target="../../C:/Documents%20and%20Settings/Ufficio%20Stipendi/Desktop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Ufficio%20Stipendi/Desktop/" TargetMode="External"/><Relationship Id="rId2" Type="http://schemas.openxmlformats.org/officeDocument/2006/relationships/hyperlink" Target="../../C:/Documents%20and%20Settings/Ufficio%20Stipendi/Desktop/" TargetMode="External"/><Relationship Id="rId3" Type="http://schemas.openxmlformats.org/officeDocument/2006/relationships/hyperlink" Target="../../C:/Documents%20and%20Settings/Ufficio%20Stipendi/Desktop/" TargetMode="External"/><Relationship Id="rId4" Type="http://schemas.openxmlformats.org/officeDocument/2006/relationships/hyperlink" Target="../../C:/Documents%20and%20Settings/Ufficio%20Stipendi/Desktop/" TargetMode="External"/><Relationship Id="rId5" Type="http://schemas.openxmlformats.org/officeDocument/2006/relationships/hyperlink" Target="../../C:/Documents%20and%20Settings/Ufficio%20Stipendi/Desktop/" TargetMode="External"/><Relationship Id="rId6" Type="http://schemas.openxmlformats.org/officeDocument/2006/relationships/hyperlink" Target="../../C:/Documents%20and%20Settings/Ufficio%20Stipendi/Desktop/" TargetMode="External"/><Relationship Id="rId7" Type="http://schemas.openxmlformats.org/officeDocument/2006/relationships/hyperlink" Target="../../C:/Documents%20and%20Settings/Ufficio%20Stipendi/Desktop/" TargetMode="External"/><Relationship Id="rId8" Type="http://schemas.openxmlformats.org/officeDocument/2006/relationships/hyperlink" Target="../../C:/Documents%20and%20Settings/Ufficio%20Stipendi/Desktop/" TargetMode="External"/><Relationship Id="rId9" Type="http://schemas.openxmlformats.org/officeDocument/2006/relationships/hyperlink" Target="../../C:/Documents%20and%20Settings/Ufficio%20Stipendi/Desktop/" TargetMode="External"/><Relationship Id="rId10" Type="http://schemas.openxmlformats.org/officeDocument/2006/relationships/hyperlink" Target="../../C:/Documents%20and%20Settings/Ufficio%20Stipendi/Desktop/" TargetMode="External"/><Relationship Id="rId11" Type="http://schemas.openxmlformats.org/officeDocument/2006/relationships/hyperlink" Target="../../C:/Documents%20and%20Settings/Ufficio%20Stipendi/Desktop/" TargetMode="External"/><Relationship Id="rId12" Type="http://schemas.openxmlformats.org/officeDocument/2006/relationships/hyperlink" Target="../../C:/Documents%20and%20Settings/Ufficio%20Stipendi/Desktop/" TargetMode="External"/><Relationship Id="rId13" Type="http://schemas.openxmlformats.org/officeDocument/2006/relationships/hyperlink" Target="../../C:/Documents%20and%20Settings/Ufficio%20Stipendi/Desktop/" TargetMode="External"/><Relationship Id="rId14" Type="http://schemas.openxmlformats.org/officeDocument/2006/relationships/hyperlink" Target="../../C:/Documents%20and%20Settings/Ufficio%20Stipendi/Desktop/" TargetMode="External"/><Relationship Id="rId15" Type="http://schemas.openxmlformats.org/officeDocument/2006/relationships/hyperlink" Target="../../C:/Documents%20and%20Settings/Ufficio%20Stipendi/Desktop/" TargetMode="External"/><Relationship Id="rId16" Type="http://schemas.openxmlformats.org/officeDocument/2006/relationships/hyperlink" Target="../../C:/Documents%20and%20Settings/Ufficio%20Stipendi/Desktop/" TargetMode="External"/><Relationship Id="rId17" Type="http://schemas.openxmlformats.org/officeDocument/2006/relationships/hyperlink" Target="../../C:/Documents%20and%20Settings/Ufficio%20Stipendi/Desktop/" TargetMode="External"/><Relationship Id="rId18" Type="http://schemas.openxmlformats.org/officeDocument/2006/relationships/hyperlink" Target="../../C:/Documents%20and%20Settings/Ufficio%20Stipendi/Desktop/" TargetMode="External"/><Relationship Id="rId19" Type="http://schemas.openxmlformats.org/officeDocument/2006/relationships/hyperlink" Target="../../C:/Documents%20and%20Settings/Ufficio%20Stipendi/Desktop/" TargetMode="External"/><Relationship Id="rId20" Type="http://schemas.openxmlformats.org/officeDocument/2006/relationships/hyperlink" Target="../../C:/Documents%20and%20Settings/Ufficio%20Stipendi/Desktop/" TargetMode="External"/><Relationship Id="rId21" Type="http://schemas.openxmlformats.org/officeDocument/2006/relationships/hyperlink" Target="../../C:/Documents%20and%20Settings/Ufficio%20Stipendi/Desktop/" TargetMode="External"/><Relationship Id="rId22" Type="http://schemas.openxmlformats.org/officeDocument/2006/relationships/hyperlink" Target="../../C:/Documents%20and%20Settings/Ufficio%20Stipendi/Desktop/" TargetMode="External"/><Relationship Id="rId23" Type="http://schemas.openxmlformats.org/officeDocument/2006/relationships/hyperlink" Target="../../C:/Documents%20and%20Settings/Ufficio%20Stipendi/Desktop/" TargetMode="External"/><Relationship Id="rId24" Type="http://schemas.openxmlformats.org/officeDocument/2006/relationships/hyperlink" Target="../../C:/Documents%20and%20Settings/Ufficio%20Stipendi/Desktop/" TargetMode="External"/><Relationship Id="rId25" Type="http://schemas.openxmlformats.org/officeDocument/2006/relationships/hyperlink" Target="../../C:/Documents%20and%20Settings/Ufficio%20Stipendi/Desktop/" TargetMode="External"/><Relationship Id="rId26" Type="http://schemas.openxmlformats.org/officeDocument/2006/relationships/hyperlink" Target="../../C:/Documents%20and%20Settings/Ufficio%20Stipendi/Desktop/" TargetMode="External"/><Relationship Id="rId27" Type="http://schemas.openxmlformats.org/officeDocument/2006/relationships/hyperlink" Target="../../C:/Documents%20and%20Settings/Ufficio%20Stipendi/Desktop/" TargetMode="External"/><Relationship Id="rId28" Type="http://schemas.openxmlformats.org/officeDocument/2006/relationships/hyperlink" Target="../../C:/Documents%20and%20Settings/Ufficio%20Stipendi/Desktop/" TargetMode="External"/><Relationship Id="rId29" Type="http://schemas.openxmlformats.org/officeDocument/2006/relationships/hyperlink" Target="../../C:/Documents%20and%20Settings/Ufficio%20Stipendi/Desktop/" TargetMode="External"/><Relationship Id="rId30" Type="http://schemas.openxmlformats.org/officeDocument/2006/relationships/hyperlink" Target="../../C:/Documents%20and%20Settings/Ufficio%20Stipendi/Desktop/" TargetMode="External"/><Relationship Id="rId31" Type="http://schemas.openxmlformats.org/officeDocument/2006/relationships/hyperlink" Target="../../C:/Documents%20and%20Settings/Ufficio%20Stipendi/Desktop/" TargetMode="External"/><Relationship Id="rId32" Type="http://schemas.openxmlformats.org/officeDocument/2006/relationships/hyperlink" Target="../../C:/Documents%20and%20Settings/Ufficio%20Stipendi/Desktop/" TargetMode="External"/><Relationship Id="rId33" Type="http://schemas.openxmlformats.org/officeDocument/2006/relationships/hyperlink" Target="../../C:/Documents%20and%20Settings/Ufficio%20Stipendi/Desktop/" TargetMode="External"/><Relationship Id="rId34" Type="http://schemas.openxmlformats.org/officeDocument/2006/relationships/hyperlink" Target="../../C:/Documents%20and%20Settings/Ufficio%20Stipendi/Desktop/" TargetMode="External"/><Relationship Id="rId35" Type="http://schemas.openxmlformats.org/officeDocument/2006/relationships/hyperlink" Target="../../C:/Documents%20and%20Settings/Ufficio%20Stipendi/Desktop/" TargetMode="External"/><Relationship Id="rId36" Type="http://schemas.openxmlformats.org/officeDocument/2006/relationships/hyperlink" Target="../../C:/Documents%20and%20Settings/Ufficio%20Stipendi/Desktop/" TargetMode="External"/><Relationship Id="rId37" Type="http://schemas.openxmlformats.org/officeDocument/2006/relationships/hyperlink" Target="../../C:/Documents%20and%20Settings/Ufficio%20Stipendi/Desktop/" TargetMode="External"/><Relationship Id="rId38" Type="http://schemas.openxmlformats.org/officeDocument/2006/relationships/hyperlink" Target="../../C:/Documents%20and%20Settings/Ufficio%20Stipendi/Desktop/" TargetMode="External"/><Relationship Id="rId39" Type="http://schemas.openxmlformats.org/officeDocument/2006/relationships/hyperlink" Target="../../C:/Documents%20and%20Settings/Ufficio%20Stipendi/Desktop/" TargetMode="External"/><Relationship Id="rId40" Type="http://schemas.openxmlformats.org/officeDocument/2006/relationships/hyperlink" Target="../../C:/Documents%20and%20Settings/Ufficio%20Stipendi/Desktop/" TargetMode="External"/><Relationship Id="rId41" Type="http://schemas.openxmlformats.org/officeDocument/2006/relationships/hyperlink" Target="../../C:/Documents%20and%20Settings/Ufficio%20Stipendi/Desktop/" TargetMode="External"/><Relationship Id="rId42" Type="http://schemas.openxmlformats.org/officeDocument/2006/relationships/hyperlink" Target="../../C:/Documents%20and%20Settings/Ufficio%20Stipendi/Desktop/" TargetMode="External"/><Relationship Id="rId43" Type="http://schemas.openxmlformats.org/officeDocument/2006/relationships/hyperlink" Target="../../C:/Documents%20and%20Settings/Ufficio%20Stipendi/Desktop/" TargetMode="External"/><Relationship Id="rId44" Type="http://schemas.openxmlformats.org/officeDocument/2006/relationships/hyperlink" Target="../../C:/Documents%20and%20Settings/Ufficio%20Stipendi/Desktop/" TargetMode="External"/><Relationship Id="rId45" Type="http://schemas.openxmlformats.org/officeDocument/2006/relationships/hyperlink" Target="../../C:/Documents%20and%20Settings/Ufficio%20Stipendi/Desktop/" TargetMode="External"/><Relationship Id="rId46" Type="http://schemas.openxmlformats.org/officeDocument/2006/relationships/hyperlink" Target="../../C:/Documents%20and%20Settings/Ufficio%20Stipendi/Desktop/" TargetMode="External"/><Relationship Id="rId47" Type="http://schemas.openxmlformats.org/officeDocument/2006/relationships/hyperlink" Target="../../C:/Documents%20and%20Settings/Ufficio%20Stipendi/Desktop/" TargetMode="External"/><Relationship Id="rId48" Type="http://schemas.openxmlformats.org/officeDocument/2006/relationships/hyperlink" Target="../../C:/Documents%20and%20Settings/Ufficio%20Stipendi/Desktop/" TargetMode="External"/><Relationship Id="rId49" Type="http://schemas.openxmlformats.org/officeDocument/2006/relationships/hyperlink" Target="../../C:/Documents%20and%20Settings/Ufficio%20Stipendi/Desktop/" TargetMode="External"/><Relationship Id="rId50" Type="http://schemas.openxmlformats.org/officeDocument/2006/relationships/hyperlink" Target="../../C:/Documents%20and%20Settings/Ufficio%20Stipendi/Desktop/" TargetMode="External"/><Relationship Id="rId51" Type="http://schemas.openxmlformats.org/officeDocument/2006/relationships/hyperlink" Target="../../C:/Documents%20and%20Settings/Ufficio%20Stipendi/Desktop/" TargetMode="External"/><Relationship Id="rId52" Type="http://schemas.openxmlformats.org/officeDocument/2006/relationships/hyperlink" Target="../../C:/Documents%20and%20Settings/Ufficio%20Stipendi/Desktop/" TargetMode="External"/><Relationship Id="rId53" Type="http://schemas.openxmlformats.org/officeDocument/2006/relationships/hyperlink" Target="../../C:/Documents%20and%20Settings/Ufficio%20Stipendi/Desktop/" TargetMode="External"/><Relationship Id="rId54" Type="http://schemas.openxmlformats.org/officeDocument/2006/relationships/hyperlink" Target="../../C:/Documents%20and%20Settings/Ufficio%20Stipendi/Desktop/" TargetMode="External"/><Relationship Id="rId55" Type="http://schemas.openxmlformats.org/officeDocument/2006/relationships/hyperlink" Target="../../C:/Documents%20and%20Settings/Ufficio%20Stipendi/Desktop/" TargetMode="External"/><Relationship Id="rId56" Type="http://schemas.openxmlformats.org/officeDocument/2006/relationships/hyperlink" Target="../../C:/Documents%20and%20Settings/Ufficio%20Stipendi/Desktop/" TargetMode="External"/><Relationship Id="rId57" Type="http://schemas.openxmlformats.org/officeDocument/2006/relationships/hyperlink" Target="../../C:/Documents%20and%20Settings/Ufficio%20Stipendi/Desktop/" TargetMode="External"/><Relationship Id="rId58" Type="http://schemas.openxmlformats.org/officeDocument/2006/relationships/hyperlink" Target="../../C:/Documents%20and%20Settings/Ufficio%20Stipendi/Desktop/" TargetMode="External"/><Relationship Id="rId59" Type="http://schemas.openxmlformats.org/officeDocument/2006/relationships/hyperlink" Target="../../C:/Documents%20and%20Settings/Ufficio%20Stipendi/Desktop/" TargetMode="External"/><Relationship Id="rId60" Type="http://schemas.openxmlformats.org/officeDocument/2006/relationships/hyperlink" Target="../../C:/Documents%20and%20Settings/Ufficio%20Stipendi/Desktop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Ufficio%20Stipendi/Desktop/" TargetMode="External"/><Relationship Id="rId2" Type="http://schemas.openxmlformats.org/officeDocument/2006/relationships/hyperlink" Target="../../C:/Documents%20and%20Settings/Ufficio%20Stipendi/Desktop/" TargetMode="External"/><Relationship Id="rId3" Type="http://schemas.openxmlformats.org/officeDocument/2006/relationships/hyperlink" Target="../../C:/Documents%20and%20Settings/Ufficio%20Stipendi/Desktop/" TargetMode="External"/><Relationship Id="rId4" Type="http://schemas.openxmlformats.org/officeDocument/2006/relationships/hyperlink" Target="../../C:/Documents%20and%20Settings/Ufficio%20Stipendi/Desktop/" TargetMode="External"/><Relationship Id="rId5" Type="http://schemas.openxmlformats.org/officeDocument/2006/relationships/hyperlink" Target="../../C:/Documents%20and%20Settings/Ufficio%20Stipendi/Desktop/" TargetMode="External"/><Relationship Id="rId6" Type="http://schemas.openxmlformats.org/officeDocument/2006/relationships/hyperlink" Target="../../C:/Documents%20and%20Settings/Ufficio%20Stipendi/Desktop/" TargetMode="External"/><Relationship Id="rId7" Type="http://schemas.openxmlformats.org/officeDocument/2006/relationships/hyperlink" Target="../../C:/Documents%20and%20Settings/Ufficio%20Stipendi/Desktop/" TargetMode="External"/><Relationship Id="rId8" Type="http://schemas.openxmlformats.org/officeDocument/2006/relationships/hyperlink" Target="../../C:/Documents%20and%20Settings/Ufficio%20Stipendi/Desktop/" TargetMode="External"/><Relationship Id="rId9" Type="http://schemas.openxmlformats.org/officeDocument/2006/relationships/hyperlink" Target="../../C:/Documents%20and%20Settings/Ufficio%20Stipendi/Desktop/" TargetMode="External"/><Relationship Id="rId10" Type="http://schemas.openxmlformats.org/officeDocument/2006/relationships/hyperlink" Target="../../C:/Documents%20and%20Settings/Ufficio%20Stipendi/Desktop/" TargetMode="External"/><Relationship Id="rId11" Type="http://schemas.openxmlformats.org/officeDocument/2006/relationships/hyperlink" Target="../../C:/Documents%20and%20Settings/Ufficio%20Stipendi/Desktop/" TargetMode="External"/><Relationship Id="rId12" Type="http://schemas.openxmlformats.org/officeDocument/2006/relationships/hyperlink" Target="../../C:/Documents%20and%20Settings/Ufficio%20Stipendi/Desktop/" TargetMode="External"/><Relationship Id="rId13" Type="http://schemas.openxmlformats.org/officeDocument/2006/relationships/hyperlink" Target="../../C:/Documents%20and%20Settings/Ufficio%20Stipendi/Desktop/" TargetMode="External"/><Relationship Id="rId14" Type="http://schemas.openxmlformats.org/officeDocument/2006/relationships/hyperlink" Target="../../C:/Documents%20and%20Settings/Ufficio%20Stipendi/Desktop/" TargetMode="External"/><Relationship Id="rId15" Type="http://schemas.openxmlformats.org/officeDocument/2006/relationships/hyperlink" Target="../../C:/Documents%20and%20Settings/Ufficio%20Stipendi/Desktop/" TargetMode="External"/><Relationship Id="rId16" Type="http://schemas.openxmlformats.org/officeDocument/2006/relationships/hyperlink" Target="../../C:/Documents%20and%20Settings/Ufficio%20Stipendi/Desktop/" TargetMode="External"/><Relationship Id="rId17" Type="http://schemas.openxmlformats.org/officeDocument/2006/relationships/hyperlink" Target="../../C:/Documents%20and%20Settings/Ufficio%20Stipendi/Desktop/" TargetMode="External"/><Relationship Id="rId18" Type="http://schemas.openxmlformats.org/officeDocument/2006/relationships/hyperlink" Target="../../C:/Documents%20and%20Settings/Ufficio%20Stipendi/Desktop/" TargetMode="External"/><Relationship Id="rId19" Type="http://schemas.openxmlformats.org/officeDocument/2006/relationships/hyperlink" Target="../../C:/Documents%20and%20Settings/Ufficio%20Stipendi/Desktop/" TargetMode="External"/><Relationship Id="rId20" Type="http://schemas.openxmlformats.org/officeDocument/2006/relationships/hyperlink" Target="../../C:/Documents%20and%20Settings/Ufficio%20Stipendi/Desktop/" TargetMode="External"/><Relationship Id="rId21" Type="http://schemas.openxmlformats.org/officeDocument/2006/relationships/hyperlink" Target="../../C:/Documents%20and%20Settings/Ufficio%20Stipendi/Desktop/" TargetMode="External"/><Relationship Id="rId22" Type="http://schemas.openxmlformats.org/officeDocument/2006/relationships/hyperlink" Target="../../C:/Documents%20and%20Settings/Ufficio%20Stipendi/Desktop/" TargetMode="External"/><Relationship Id="rId23" Type="http://schemas.openxmlformats.org/officeDocument/2006/relationships/hyperlink" Target="../../C:/Documents%20and%20Settings/Ufficio%20Stipendi/Desktop/" TargetMode="External"/><Relationship Id="rId24" Type="http://schemas.openxmlformats.org/officeDocument/2006/relationships/hyperlink" Target="../../C:/Documents%20and%20Settings/Ufficio%20Stipendi/Desktop/" TargetMode="External"/><Relationship Id="rId25" Type="http://schemas.openxmlformats.org/officeDocument/2006/relationships/hyperlink" Target="../../C:/Documents%20and%20Settings/Ufficio%20Stipendi/Desktop/" TargetMode="External"/><Relationship Id="rId26" Type="http://schemas.openxmlformats.org/officeDocument/2006/relationships/hyperlink" Target="../../C:/Documents%20and%20Settings/Ufficio%20Stipendi/Desktop/" TargetMode="External"/><Relationship Id="rId27" Type="http://schemas.openxmlformats.org/officeDocument/2006/relationships/hyperlink" Target="../../C:/Documents%20and%20Settings/Ufficio%20Stipendi/Desktop/" TargetMode="External"/><Relationship Id="rId28" Type="http://schemas.openxmlformats.org/officeDocument/2006/relationships/hyperlink" Target="../../C:/Documents%20and%20Settings/Ufficio%20Stipendi/Desktop/" TargetMode="External"/><Relationship Id="rId29" Type="http://schemas.openxmlformats.org/officeDocument/2006/relationships/hyperlink" Target="../../C:/Documents%20and%20Settings/Ufficio%20Stipendi/Desktop/" TargetMode="External"/><Relationship Id="rId30" Type="http://schemas.openxmlformats.org/officeDocument/2006/relationships/hyperlink" Target="../../C:/Documents%20and%20Settings/Ufficio%20Stipendi/Desktop/" TargetMode="External"/><Relationship Id="rId31" Type="http://schemas.openxmlformats.org/officeDocument/2006/relationships/hyperlink" Target="../../C:/Documents%20and%20Settings/Ufficio%20Stipendi/Desktop/" TargetMode="External"/><Relationship Id="rId32" Type="http://schemas.openxmlformats.org/officeDocument/2006/relationships/hyperlink" Target="../../C:/Documents%20and%20Settings/Ufficio%20Stipendi/Desktop/" TargetMode="External"/><Relationship Id="rId33" Type="http://schemas.openxmlformats.org/officeDocument/2006/relationships/hyperlink" Target="../../C:/Documents%20and%20Settings/Ufficio%20Stipendi/Desktop/" TargetMode="External"/><Relationship Id="rId34" Type="http://schemas.openxmlformats.org/officeDocument/2006/relationships/hyperlink" Target="../../C:/Documents%20and%20Settings/Ufficio%20Stipendi/Desktop/" TargetMode="External"/><Relationship Id="rId35" Type="http://schemas.openxmlformats.org/officeDocument/2006/relationships/hyperlink" Target="../../C:/Documents%20and%20Settings/Ufficio%20Stipendi/Desktop/" TargetMode="External"/><Relationship Id="rId36" Type="http://schemas.openxmlformats.org/officeDocument/2006/relationships/hyperlink" Target="../../C:/Documents%20and%20Settings/Ufficio%20Stipendi/Desktop/" TargetMode="External"/><Relationship Id="rId37" Type="http://schemas.openxmlformats.org/officeDocument/2006/relationships/hyperlink" Target="../../C:/Documents%20and%20Settings/Ufficio%20Stipendi/Desktop/" TargetMode="External"/><Relationship Id="rId38" Type="http://schemas.openxmlformats.org/officeDocument/2006/relationships/hyperlink" Target="../../C:/Documents%20and%20Settings/Ufficio%20Stipendi/Desktop/" TargetMode="External"/><Relationship Id="rId39" Type="http://schemas.openxmlformats.org/officeDocument/2006/relationships/hyperlink" Target="../../C:/Documents%20and%20Settings/Ufficio%20Stipendi/Desktop/" TargetMode="External"/><Relationship Id="rId40" Type="http://schemas.openxmlformats.org/officeDocument/2006/relationships/hyperlink" Target="../../C:/Documents%20and%20Settings/Ufficio%20Stipendi/Desktop/" TargetMode="External"/><Relationship Id="rId41" Type="http://schemas.openxmlformats.org/officeDocument/2006/relationships/hyperlink" Target="../../C:/Documents%20and%20Settings/Ufficio%20Stipendi/Desktop/" TargetMode="External"/><Relationship Id="rId42" Type="http://schemas.openxmlformats.org/officeDocument/2006/relationships/hyperlink" Target="../../C:/Documents%20and%20Settings/Ufficio%20Stipendi/Desktop/" TargetMode="External"/><Relationship Id="rId43" Type="http://schemas.openxmlformats.org/officeDocument/2006/relationships/hyperlink" Target="../../C:/Documents%20and%20Settings/Ufficio%20Stipendi/Desktop/" TargetMode="External"/><Relationship Id="rId44" Type="http://schemas.openxmlformats.org/officeDocument/2006/relationships/hyperlink" Target="../../C:/Documents%20and%20Settings/Ufficio%20Stipendi/Desktop/" TargetMode="External"/><Relationship Id="rId45" Type="http://schemas.openxmlformats.org/officeDocument/2006/relationships/hyperlink" Target="../../C:/Documents%20and%20Settings/Ufficio%20Stipendi/Desktop/" TargetMode="External"/><Relationship Id="rId46" Type="http://schemas.openxmlformats.org/officeDocument/2006/relationships/hyperlink" Target="../../C:/Documents%20and%20Settings/Ufficio%20Stipendi/Desktop/" TargetMode="External"/><Relationship Id="rId47" Type="http://schemas.openxmlformats.org/officeDocument/2006/relationships/hyperlink" Target="../../C:/Documents%20and%20Settings/Ufficio%20Stipendi/Desktop/" TargetMode="External"/><Relationship Id="rId48" Type="http://schemas.openxmlformats.org/officeDocument/2006/relationships/hyperlink" Target="../../C:/Documents%20and%20Settings/Ufficio%20Stipendi/Desktop/" TargetMode="External"/><Relationship Id="rId49" Type="http://schemas.openxmlformats.org/officeDocument/2006/relationships/hyperlink" Target="../../C:/Documents%20and%20Settings/Ufficio%20Stipendi/Desktop/" TargetMode="External"/><Relationship Id="rId50" Type="http://schemas.openxmlformats.org/officeDocument/2006/relationships/hyperlink" Target="../../C:/Documents%20and%20Settings/Ufficio%20Stipendi/Desktop/" TargetMode="External"/><Relationship Id="rId51" Type="http://schemas.openxmlformats.org/officeDocument/2006/relationships/hyperlink" Target="../../C:/Documents%20and%20Settings/Ufficio%20Stipendi/Desktop/" TargetMode="External"/><Relationship Id="rId52" Type="http://schemas.openxmlformats.org/officeDocument/2006/relationships/hyperlink" Target="../../C:/Documents%20and%20Settings/Ufficio%20Stipendi/Desktop/" TargetMode="External"/><Relationship Id="rId53" Type="http://schemas.openxmlformats.org/officeDocument/2006/relationships/hyperlink" Target="../../C:/Documents%20and%20Settings/Ufficio%20Stipendi/Desktop/" TargetMode="External"/><Relationship Id="rId54" Type="http://schemas.openxmlformats.org/officeDocument/2006/relationships/hyperlink" Target="../../C:/Documents%20and%20Settings/Ufficio%20Stipendi/Desktop/" TargetMode="External"/><Relationship Id="rId55" Type="http://schemas.openxmlformats.org/officeDocument/2006/relationships/hyperlink" Target="../../C:/Documents%20and%20Settings/Ufficio%20Stipendi/Desktop/" TargetMode="External"/><Relationship Id="rId56" Type="http://schemas.openxmlformats.org/officeDocument/2006/relationships/hyperlink" Target="../../C:/Documents%20and%20Settings/Ufficio%20Stipendi/Desktop/" TargetMode="External"/><Relationship Id="rId57" Type="http://schemas.openxmlformats.org/officeDocument/2006/relationships/hyperlink" Target="../../C:/Documents%20and%20Settings/Ufficio%20Stipendi/Desktop/" TargetMode="External"/><Relationship Id="rId58" Type="http://schemas.openxmlformats.org/officeDocument/2006/relationships/hyperlink" Target="../../C:/Documents%20and%20Settings/Ufficio%20Stipendi/Desktop/" TargetMode="External"/><Relationship Id="rId59" Type="http://schemas.openxmlformats.org/officeDocument/2006/relationships/hyperlink" Target="../../C:/Documents%20and%20Settings/Ufficio%20Stipendi/Desktop/" TargetMode="External"/><Relationship Id="rId60" Type="http://schemas.openxmlformats.org/officeDocument/2006/relationships/hyperlink" Target="../../C:/Documents%20and%20Settings/Ufficio%20Stipendi/Desktop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Ufficio%20Stipendi/Desktop/" TargetMode="External"/><Relationship Id="rId2" Type="http://schemas.openxmlformats.org/officeDocument/2006/relationships/hyperlink" Target="../../C:/Documents%20and%20Settings/Ufficio%20Stipendi/Desktop/" TargetMode="External"/><Relationship Id="rId3" Type="http://schemas.openxmlformats.org/officeDocument/2006/relationships/hyperlink" Target="../../C:/Documents%20and%20Settings/Ufficio%20Stipendi/Desktop/" TargetMode="External"/><Relationship Id="rId4" Type="http://schemas.openxmlformats.org/officeDocument/2006/relationships/hyperlink" Target="../../C:/Documents%20and%20Settings/Ufficio%20Stipendi/Desktop/" TargetMode="External"/><Relationship Id="rId5" Type="http://schemas.openxmlformats.org/officeDocument/2006/relationships/hyperlink" Target="../../C:/Documents%20and%20Settings/Ufficio%20Stipendi/Desktop/" TargetMode="External"/><Relationship Id="rId6" Type="http://schemas.openxmlformats.org/officeDocument/2006/relationships/hyperlink" Target="../../C:/Documents%20and%20Settings/Ufficio%20Stipendi/Desktop/" TargetMode="External"/><Relationship Id="rId7" Type="http://schemas.openxmlformats.org/officeDocument/2006/relationships/hyperlink" Target="../../C:/Documents%20and%20Settings/Ufficio%20Stipendi/Desktop/" TargetMode="External"/><Relationship Id="rId8" Type="http://schemas.openxmlformats.org/officeDocument/2006/relationships/hyperlink" Target="../../C:/Documents%20and%20Settings/Ufficio%20Stipendi/Desktop/" TargetMode="External"/><Relationship Id="rId9" Type="http://schemas.openxmlformats.org/officeDocument/2006/relationships/hyperlink" Target="../../C:/Documents%20and%20Settings/Ufficio%20Stipendi/Desktop/" TargetMode="External"/><Relationship Id="rId10" Type="http://schemas.openxmlformats.org/officeDocument/2006/relationships/hyperlink" Target="../../C:/Documents%20and%20Settings/Ufficio%20Stipendi/Desktop/" TargetMode="External"/><Relationship Id="rId11" Type="http://schemas.openxmlformats.org/officeDocument/2006/relationships/hyperlink" Target="../../C:/Documents%20and%20Settings/Ufficio%20Stipendi/Desktop/" TargetMode="External"/><Relationship Id="rId12" Type="http://schemas.openxmlformats.org/officeDocument/2006/relationships/hyperlink" Target="../../C:/Documents%20and%20Settings/Ufficio%20Stipendi/Desktop/" TargetMode="External"/><Relationship Id="rId13" Type="http://schemas.openxmlformats.org/officeDocument/2006/relationships/hyperlink" Target="../../C:/Documents%20and%20Settings/Ufficio%20Stipendi/Desktop/" TargetMode="External"/><Relationship Id="rId14" Type="http://schemas.openxmlformats.org/officeDocument/2006/relationships/hyperlink" Target="../../C:/Documents%20and%20Settings/Ufficio%20Stipendi/Desktop/" TargetMode="External"/><Relationship Id="rId15" Type="http://schemas.openxmlformats.org/officeDocument/2006/relationships/hyperlink" Target="../../C:/Documents%20and%20Settings/Ufficio%20Stipendi/Desktop/" TargetMode="External"/><Relationship Id="rId16" Type="http://schemas.openxmlformats.org/officeDocument/2006/relationships/hyperlink" Target="../../C:/Documents%20and%20Settings/Ufficio%20Stipendi/Desktop/" TargetMode="External"/><Relationship Id="rId17" Type="http://schemas.openxmlformats.org/officeDocument/2006/relationships/hyperlink" Target="../../C:/Documents%20and%20Settings/Ufficio%20Stipendi/Desktop/" TargetMode="External"/><Relationship Id="rId18" Type="http://schemas.openxmlformats.org/officeDocument/2006/relationships/hyperlink" Target="../../C:/Documents%20and%20Settings/Ufficio%20Stipendi/Desktop/" TargetMode="External"/><Relationship Id="rId19" Type="http://schemas.openxmlformats.org/officeDocument/2006/relationships/hyperlink" Target="../../C:/Documents%20and%20Settings/Ufficio%20Stipendi/Desktop/" TargetMode="External"/><Relationship Id="rId20" Type="http://schemas.openxmlformats.org/officeDocument/2006/relationships/hyperlink" Target="../../C:/Documents%20and%20Settings/Ufficio%20Stipendi/Desktop/" TargetMode="External"/><Relationship Id="rId21" Type="http://schemas.openxmlformats.org/officeDocument/2006/relationships/hyperlink" Target="../../C:/Documents%20and%20Settings/Ufficio%20Stipendi/Desktop/" TargetMode="External"/><Relationship Id="rId22" Type="http://schemas.openxmlformats.org/officeDocument/2006/relationships/hyperlink" Target="../../C:/Documents%20and%20Settings/Ufficio%20Stipendi/Desktop/" TargetMode="External"/><Relationship Id="rId23" Type="http://schemas.openxmlformats.org/officeDocument/2006/relationships/hyperlink" Target="../../C:/Documents%20and%20Settings/Ufficio%20Stipendi/Desktop/" TargetMode="External"/><Relationship Id="rId24" Type="http://schemas.openxmlformats.org/officeDocument/2006/relationships/hyperlink" Target="../../C:/Documents%20and%20Settings/Ufficio%20Stipendi/Desktop/" TargetMode="External"/><Relationship Id="rId25" Type="http://schemas.openxmlformats.org/officeDocument/2006/relationships/hyperlink" Target="../../C:/Documents%20and%20Settings/Ufficio%20Stipendi/Desktop/" TargetMode="External"/><Relationship Id="rId26" Type="http://schemas.openxmlformats.org/officeDocument/2006/relationships/hyperlink" Target="../../C:/Documents%20and%20Settings/Ufficio%20Stipendi/Desktop/" TargetMode="External"/><Relationship Id="rId27" Type="http://schemas.openxmlformats.org/officeDocument/2006/relationships/hyperlink" Target="../../C:/Documents%20and%20Settings/Ufficio%20Stipendi/Desktop/" TargetMode="External"/><Relationship Id="rId28" Type="http://schemas.openxmlformats.org/officeDocument/2006/relationships/hyperlink" Target="../../C:/Documents%20and%20Settings/Ufficio%20Stipendi/Desktop/" TargetMode="External"/><Relationship Id="rId29" Type="http://schemas.openxmlformats.org/officeDocument/2006/relationships/hyperlink" Target="../../C:/Documents%20and%20Settings/Ufficio%20Stipendi/Desktop/" TargetMode="External"/><Relationship Id="rId30" Type="http://schemas.openxmlformats.org/officeDocument/2006/relationships/hyperlink" Target="../../C:/Documents%20and%20Settings/Ufficio%20Stipendi/Desktop/" TargetMode="External"/><Relationship Id="rId31" Type="http://schemas.openxmlformats.org/officeDocument/2006/relationships/hyperlink" Target="../../C:/Documents%20and%20Settings/Ufficio%20Stipendi/Desktop/" TargetMode="External"/><Relationship Id="rId32" Type="http://schemas.openxmlformats.org/officeDocument/2006/relationships/hyperlink" Target="../../C:/Documents%20and%20Settings/Ufficio%20Stipendi/Desktop/" TargetMode="External"/><Relationship Id="rId33" Type="http://schemas.openxmlformats.org/officeDocument/2006/relationships/hyperlink" Target="../../C:/Documents%20and%20Settings/Ufficio%20Stipendi/Desktop/" TargetMode="External"/><Relationship Id="rId34" Type="http://schemas.openxmlformats.org/officeDocument/2006/relationships/hyperlink" Target="../../C:/Documents%20and%20Settings/Ufficio%20Stipendi/Desktop/" TargetMode="External"/><Relationship Id="rId35" Type="http://schemas.openxmlformats.org/officeDocument/2006/relationships/hyperlink" Target="../../C:/Documents%20and%20Settings/Ufficio%20Stipendi/Desktop/" TargetMode="External"/><Relationship Id="rId36" Type="http://schemas.openxmlformats.org/officeDocument/2006/relationships/hyperlink" Target="../../C:/Documents%20and%20Settings/Ufficio%20Stipendi/Desktop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Ufficio%20Stipendi/Desktop/" TargetMode="External"/><Relationship Id="rId2" Type="http://schemas.openxmlformats.org/officeDocument/2006/relationships/hyperlink" Target="../../C:/Documents%20and%20Settings/Ufficio%20Stipendi/Desktop/" TargetMode="External"/><Relationship Id="rId3" Type="http://schemas.openxmlformats.org/officeDocument/2006/relationships/hyperlink" Target="../../C:/Documents%20and%20Settings/Ufficio%20Stipendi/Desktop/" TargetMode="External"/><Relationship Id="rId4" Type="http://schemas.openxmlformats.org/officeDocument/2006/relationships/hyperlink" Target="../../C:/Documents%20and%20Settings/Ufficio%20Stipendi/Desktop/" TargetMode="External"/><Relationship Id="rId5" Type="http://schemas.openxmlformats.org/officeDocument/2006/relationships/hyperlink" Target="../../C:/Documents%20and%20Settings/Ufficio%20Stipendi/Desktop/" TargetMode="External"/><Relationship Id="rId6" Type="http://schemas.openxmlformats.org/officeDocument/2006/relationships/hyperlink" Target="../../C:/Documents%20and%20Settings/Ufficio%20Stipendi/Desktop/" TargetMode="External"/><Relationship Id="rId7" Type="http://schemas.openxmlformats.org/officeDocument/2006/relationships/hyperlink" Target="../../C:/Documents%20and%20Settings/Ufficio%20Stipendi/Desktop/" TargetMode="External"/><Relationship Id="rId8" Type="http://schemas.openxmlformats.org/officeDocument/2006/relationships/hyperlink" Target="../../C:/Documents%20and%20Settings/Ufficio%20Stipendi/Desktop/" TargetMode="External"/><Relationship Id="rId9" Type="http://schemas.openxmlformats.org/officeDocument/2006/relationships/hyperlink" Target="../../C:/Documents%20and%20Settings/Ufficio%20Stipendi/Desktop/" TargetMode="External"/><Relationship Id="rId10" Type="http://schemas.openxmlformats.org/officeDocument/2006/relationships/hyperlink" Target="../../C:/Documents%20and%20Settings/Ufficio%20Stipendi/Desktop/" TargetMode="External"/><Relationship Id="rId11" Type="http://schemas.openxmlformats.org/officeDocument/2006/relationships/hyperlink" Target="../../C:/Documents%20and%20Settings/Ufficio%20Stipendi/Desktop/" TargetMode="External"/><Relationship Id="rId12" Type="http://schemas.openxmlformats.org/officeDocument/2006/relationships/hyperlink" Target="../../C:/Documents%20and%20Settings/Ufficio%20Stipendi/Desktop/" TargetMode="External"/><Relationship Id="rId13" Type="http://schemas.openxmlformats.org/officeDocument/2006/relationships/hyperlink" Target="../../C:/Documents%20and%20Settings/Ufficio%20Stipendi/Desktop/" TargetMode="External"/><Relationship Id="rId14" Type="http://schemas.openxmlformats.org/officeDocument/2006/relationships/hyperlink" Target="../../C:/Documents%20and%20Settings/Ufficio%20Stipendi/Desktop/" TargetMode="External"/><Relationship Id="rId15" Type="http://schemas.openxmlformats.org/officeDocument/2006/relationships/hyperlink" Target="../../C:/Documents%20and%20Settings/Ufficio%20Stipendi/Desktop/" TargetMode="External"/><Relationship Id="rId16" Type="http://schemas.openxmlformats.org/officeDocument/2006/relationships/hyperlink" Target="../../C:/Documents%20and%20Settings/Ufficio%20Stipendi/Desktop/" TargetMode="External"/><Relationship Id="rId17" Type="http://schemas.openxmlformats.org/officeDocument/2006/relationships/hyperlink" Target="../../C:/Documents%20and%20Settings/Ufficio%20Stipendi/Desktop/" TargetMode="External"/><Relationship Id="rId18" Type="http://schemas.openxmlformats.org/officeDocument/2006/relationships/hyperlink" Target="../../C:/Documents%20and%20Settings/Ufficio%20Stipendi/Desktop/" TargetMode="External"/><Relationship Id="rId19" Type="http://schemas.openxmlformats.org/officeDocument/2006/relationships/hyperlink" Target="../../C:/Documents%20and%20Settings/Ufficio%20Stipendi/Desktop/" TargetMode="External"/><Relationship Id="rId20" Type="http://schemas.openxmlformats.org/officeDocument/2006/relationships/hyperlink" Target="../../C:/Documents%20and%20Settings/Ufficio%20Stipendi/Desktop/" TargetMode="External"/><Relationship Id="rId21" Type="http://schemas.openxmlformats.org/officeDocument/2006/relationships/hyperlink" Target="../../C:/Documents%20and%20Settings/Ufficio%20Stipendi/Desktop/" TargetMode="External"/><Relationship Id="rId22" Type="http://schemas.openxmlformats.org/officeDocument/2006/relationships/hyperlink" Target="../../C:/Documents%20and%20Settings/Ufficio%20Stipendi/Desktop/" TargetMode="External"/><Relationship Id="rId23" Type="http://schemas.openxmlformats.org/officeDocument/2006/relationships/hyperlink" Target="../../C:/Documents%20and%20Settings/Ufficio%20Stipendi/Desktop/" TargetMode="External"/><Relationship Id="rId24" Type="http://schemas.openxmlformats.org/officeDocument/2006/relationships/hyperlink" Target="../../C:/Documents%20and%20Settings/Ufficio%20Stipendi/Desktop/" TargetMode="External"/><Relationship Id="rId25" Type="http://schemas.openxmlformats.org/officeDocument/2006/relationships/hyperlink" Target="../../C:/Documents%20and%20Settings/Ufficio%20Stipendi/Desktop/" TargetMode="External"/><Relationship Id="rId26" Type="http://schemas.openxmlformats.org/officeDocument/2006/relationships/hyperlink" Target="../../C:/Documents%20and%20Settings/Ufficio%20Stipendi/Desktop/" TargetMode="External"/><Relationship Id="rId27" Type="http://schemas.openxmlformats.org/officeDocument/2006/relationships/hyperlink" Target="../../C:/Documents%20and%20Settings/Ufficio%20Stipendi/Desktop/" TargetMode="External"/><Relationship Id="rId28" Type="http://schemas.openxmlformats.org/officeDocument/2006/relationships/hyperlink" Target="../../C:/Documents%20and%20Settings/Ufficio%20Stipendi/Desktop/" TargetMode="External"/><Relationship Id="rId29" Type="http://schemas.openxmlformats.org/officeDocument/2006/relationships/hyperlink" Target="../../C:/Documents%20and%20Settings/Ufficio%20Stipendi/Desktop/" TargetMode="External"/><Relationship Id="rId30" Type="http://schemas.openxmlformats.org/officeDocument/2006/relationships/hyperlink" Target="../../C:/Documents%20and%20Settings/Ufficio%20Stipendi/Desktop/" TargetMode="External"/><Relationship Id="rId31" Type="http://schemas.openxmlformats.org/officeDocument/2006/relationships/hyperlink" Target="../../C:/Documents%20and%20Settings/Ufficio%20Stipendi/Desktop/" TargetMode="External"/><Relationship Id="rId32" Type="http://schemas.openxmlformats.org/officeDocument/2006/relationships/hyperlink" Target="../../C:/Documents%20and%20Settings/Ufficio%20Stipendi/Desktop/" TargetMode="External"/><Relationship Id="rId33" Type="http://schemas.openxmlformats.org/officeDocument/2006/relationships/hyperlink" Target="../../C:/Documents%20and%20Settings/Ufficio%20Stipendi/Desktop/" TargetMode="External"/><Relationship Id="rId34" Type="http://schemas.openxmlformats.org/officeDocument/2006/relationships/hyperlink" Target="../../C:/Documents%20and%20Settings/Ufficio%20Stipendi/Desktop/" TargetMode="External"/><Relationship Id="rId35" Type="http://schemas.openxmlformats.org/officeDocument/2006/relationships/hyperlink" Target="../../C:/Documents%20and%20Settings/Ufficio%20Stipendi/Desktop/" TargetMode="External"/><Relationship Id="rId36" Type="http://schemas.openxmlformats.org/officeDocument/2006/relationships/hyperlink" Target="../../C:/Documents%20and%20Settings/Ufficio%20Stipendi/Deskto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.14"/>
    <col collapsed="false" customWidth="true" hidden="true" outlineLevel="0" max="3" min="3" style="1" width="25.7"/>
    <col collapsed="false" customWidth="true" hidden="false" outlineLevel="0" max="4" min="4" style="1" width="10.28"/>
    <col collapsed="false" customWidth="true" hidden="false" outlineLevel="0" max="5" min="5" style="1" width="7.85"/>
    <col collapsed="false" customWidth="true" hidden="false" outlineLevel="0" max="6" min="6" style="1" width="5.71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5.71"/>
    <col collapsed="false" customWidth="true" hidden="false" outlineLevel="0" max="10" min="10" style="1" width="7.28"/>
    <col collapsed="false" customWidth="true" hidden="false" outlineLevel="0" max="11" min="11" style="1" width="7.7"/>
    <col collapsed="false" customWidth="true" hidden="false" outlineLevel="0" max="12" min="12" style="1" width="19.41"/>
    <col collapsed="false" customWidth="true" hidden="false" outlineLevel="0" max="13" min="13" style="1" width="7.7"/>
    <col collapsed="false" customWidth="true" hidden="false" outlineLevel="0" max="14" min="14" style="1" width="9.7"/>
    <col collapsed="false" customWidth="true" hidden="false" outlineLevel="0" max="15" min="15" style="1" width="7.7"/>
    <col collapsed="false" customWidth="true" hidden="false" outlineLevel="0" max="16" min="16" style="1" width="5.71"/>
    <col collapsed="false" customWidth="true" hidden="false" outlineLevel="0" max="17" min="17" style="1" width="7.56"/>
    <col collapsed="false" customWidth="true" hidden="false" outlineLevel="0" max="18" min="18" style="1" width="8.14"/>
    <col collapsed="false" customWidth="true" hidden="false" outlineLevel="0" max="19" min="19" style="1" width="6.56"/>
    <col collapsed="false" customWidth="true" hidden="false" outlineLevel="0" max="20" min="20" style="1" width="7.14"/>
    <col collapsed="false" customWidth="true" hidden="false" outlineLevel="0" max="21" min="21" style="1" width="7.85"/>
    <col collapsed="false" customWidth="true" hidden="false" outlineLevel="0" max="22" min="22" style="1" width="5.71"/>
    <col collapsed="false" customWidth="true" hidden="false" outlineLevel="0" max="23" min="23" style="2" width="8.7"/>
    <col collapsed="false" customWidth="true" hidden="false" outlineLevel="0" max="24" min="24" style="2" width="7.42"/>
    <col collapsed="false" customWidth="true" hidden="false" outlineLevel="0" max="25" min="25" style="2" width="5.71"/>
    <col collapsed="false" customWidth="true" hidden="false" outlineLevel="0" max="26" min="26" style="2" width="7.7"/>
    <col collapsed="false" customWidth="true" hidden="false" outlineLevel="0" max="27" min="27" style="2" width="7.14"/>
    <col collapsed="false" customWidth="true" hidden="false" outlineLevel="0" max="28" min="28" style="2" width="5.71"/>
    <col collapsed="false" customWidth="true" hidden="false" outlineLevel="0" max="29" min="29" style="2" width="7.99"/>
    <col collapsed="false" customWidth="true" hidden="false" outlineLevel="0" max="30" min="30" style="2" width="7.56"/>
    <col collapsed="false" customWidth="true" hidden="false" outlineLevel="0" max="31" min="31" style="2" width="5.71"/>
    <col collapsed="false" customWidth="true" hidden="false" outlineLevel="0" max="32" min="32" style="2" width="6.99"/>
    <col collapsed="false" customWidth="true" hidden="false" outlineLevel="0" max="33" min="33" style="2" width="7.85"/>
    <col collapsed="false" customWidth="true" hidden="false" outlineLevel="0" max="34" min="34" style="2" width="5.71"/>
    <col collapsed="false" customWidth="true" hidden="false" outlineLevel="0" max="35" min="35" style="2" width="6.99"/>
    <col collapsed="false" customWidth="true" hidden="false" outlineLevel="0" max="36" min="36" style="2" width="9.56"/>
    <col collapsed="false" customWidth="true" hidden="false" outlineLevel="0" max="37" min="37" style="2" width="6.56"/>
    <col collapsed="false" customWidth="true" hidden="false" outlineLevel="0" max="38" min="38" style="2" width="7.99"/>
    <col collapsed="false" customWidth="true" hidden="false" outlineLevel="0" max="39" min="39" style="2" width="8.14"/>
    <col collapsed="false" customWidth="true" hidden="false" outlineLevel="0" max="41" min="40" style="2" width="5.99"/>
    <col collapsed="false" customWidth="false" hidden="false" outlineLevel="0" max="257" min="42" style="2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 t="s">
        <v>4</v>
      </c>
      <c r="J2" s="6"/>
      <c r="K2" s="6"/>
      <c r="L2" s="4" t="s">
        <v>1</v>
      </c>
      <c r="M2" s="6" t="s">
        <v>5</v>
      </c>
      <c r="N2" s="6"/>
      <c r="O2" s="6"/>
      <c r="P2" s="6" t="s">
        <v>6</v>
      </c>
      <c r="Q2" s="6"/>
      <c r="R2" s="6"/>
      <c r="S2" s="5" t="s">
        <v>7</v>
      </c>
      <c r="T2" s="5"/>
      <c r="U2" s="5"/>
      <c r="V2" s="6" t="s">
        <v>8</v>
      </c>
      <c r="W2" s="6"/>
      <c r="X2" s="6"/>
      <c r="Y2" s="6" t="s">
        <v>9</v>
      </c>
      <c r="Z2" s="6"/>
      <c r="AA2" s="6"/>
      <c r="AB2" s="6" t="s">
        <v>10</v>
      </c>
      <c r="AC2" s="6"/>
      <c r="AD2" s="6"/>
      <c r="AE2" s="6" t="s">
        <v>11</v>
      </c>
      <c r="AF2" s="6"/>
      <c r="AG2" s="6"/>
      <c r="AH2" s="6" t="s">
        <v>12</v>
      </c>
      <c r="AI2" s="6"/>
      <c r="AJ2" s="6"/>
      <c r="AK2" s="6" t="s">
        <v>13</v>
      </c>
      <c r="AL2" s="6"/>
      <c r="AM2" s="6"/>
      <c r="AN2" s="7" t="s">
        <v>14</v>
      </c>
      <c r="AO2" s="7"/>
    </row>
    <row r="3" customFormat="false" ht="21.75" hidden="false" customHeight="true" outlineLevel="0" collapsed="false">
      <c r="A3" s="4"/>
      <c r="B3" s="8" t="s">
        <v>15</v>
      </c>
      <c r="C3" s="9"/>
      <c r="D3" s="5" t="s">
        <v>16</v>
      </c>
      <c r="E3" s="5" t="s">
        <v>17</v>
      </c>
      <c r="F3" s="8" t="s">
        <v>15</v>
      </c>
      <c r="G3" s="10" t="s">
        <v>16</v>
      </c>
      <c r="H3" s="5" t="s">
        <v>17</v>
      </c>
      <c r="I3" s="8" t="s">
        <v>15</v>
      </c>
      <c r="J3" s="10" t="s">
        <v>16</v>
      </c>
      <c r="K3" s="5" t="s">
        <v>17</v>
      </c>
      <c r="L3" s="4"/>
      <c r="M3" s="8" t="s">
        <v>15</v>
      </c>
      <c r="N3" s="10" t="s">
        <v>16</v>
      </c>
      <c r="O3" s="5" t="s">
        <v>17</v>
      </c>
      <c r="P3" s="8" t="s">
        <v>15</v>
      </c>
      <c r="Q3" s="10" t="s">
        <v>16</v>
      </c>
      <c r="R3" s="5" t="s">
        <v>17</v>
      </c>
      <c r="S3" s="8" t="s">
        <v>15</v>
      </c>
      <c r="T3" s="10" t="s">
        <v>16</v>
      </c>
      <c r="U3" s="5" t="s">
        <v>17</v>
      </c>
      <c r="V3" s="8" t="s">
        <v>15</v>
      </c>
      <c r="W3" s="10" t="s">
        <v>16</v>
      </c>
      <c r="X3" s="5" t="s">
        <v>17</v>
      </c>
      <c r="Y3" s="8" t="s">
        <v>15</v>
      </c>
      <c r="Z3" s="5" t="s">
        <v>16</v>
      </c>
      <c r="AA3" s="11" t="s">
        <v>17</v>
      </c>
      <c r="AB3" s="8" t="s">
        <v>15</v>
      </c>
      <c r="AC3" s="5" t="s">
        <v>16</v>
      </c>
      <c r="AD3" s="10" t="s">
        <v>17</v>
      </c>
      <c r="AE3" s="8" t="s">
        <v>15</v>
      </c>
      <c r="AF3" s="12" t="s">
        <v>16</v>
      </c>
      <c r="AG3" s="5" t="s">
        <v>17</v>
      </c>
      <c r="AH3" s="8" t="s">
        <v>15</v>
      </c>
      <c r="AI3" s="5" t="s">
        <v>16</v>
      </c>
      <c r="AJ3" s="5" t="s">
        <v>17</v>
      </c>
      <c r="AK3" s="8" t="s">
        <v>15</v>
      </c>
      <c r="AL3" s="5" t="s">
        <v>16</v>
      </c>
      <c r="AM3" s="11" t="s">
        <v>17</v>
      </c>
      <c r="AN3" s="13" t="s">
        <v>16</v>
      </c>
      <c r="AO3" s="14" t="s">
        <v>17</v>
      </c>
    </row>
    <row r="4" customFormat="false" ht="38.25" hidden="false" customHeight="true" outlineLevel="0" collapsed="false">
      <c r="A4" s="15" t="s">
        <v>18</v>
      </c>
      <c r="B4" s="15" t="n">
        <v>15</v>
      </c>
      <c r="C4" s="15"/>
      <c r="D4" s="16" t="n">
        <f aca="false">SUM(100-E4)</f>
        <v>79.1</v>
      </c>
      <c r="E4" s="16" t="n">
        <v>20.9</v>
      </c>
      <c r="F4" s="15" t="n">
        <v>15</v>
      </c>
      <c r="G4" s="16" t="n">
        <f aca="false">SUM(100-H4)</f>
        <v>93.67</v>
      </c>
      <c r="H4" s="16" t="n">
        <v>6.33</v>
      </c>
      <c r="I4" s="15" t="n">
        <v>16</v>
      </c>
      <c r="J4" s="16" t="n">
        <f aca="false">SUM(100-K4)</f>
        <v>89.49</v>
      </c>
      <c r="K4" s="16" t="n">
        <v>10.51</v>
      </c>
      <c r="L4" s="17" t="s">
        <v>19</v>
      </c>
      <c r="M4" s="15" t="n">
        <v>12</v>
      </c>
      <c r="N4" s="16" t="n">
        <f aca="false">SUM(100-O4)</f>
        <v>80.16</v>
      </c>
      <c r="O4" s="16" t="n">
        <v>19.84</v>
      </c>
      <c r="P4" s="15" t="n">
        <v>0</v>
      </c>
      <c r="Q4" s="15" t="n">
        <f aca="false">SUM(100-R4)</f>
        <v>100</v>
      </c>
      <c r="R4" s="15" t="n">
        <v>0</v>
      </c>
      <c r="S4" s="15" t="n">
        <v>0</v>
      </c>
      <c r="T4" s="16" t="n">
        <f aca="false">SUM(100-U4)</f>
        <v>100</v>
      </c>
      <c r="U4" s="16" t="n">
        <v>0</v>
      </c>
      <c r="V4" s="15" t="n">
        <v>0</v>
      </c>
      <c r="W4" s="15" t="n">
        <f aca="false">SUM(100-X4)</f>
        <v>100</v>
      </c>
      <c r="X4" s="15" t="n">
        <v>0</v>
      </c>
      <c r="Y4" s="15" t="n">
        <v>0</v>
      </c>
      <c r="Z4" s="16" t="n">
        <f aca="false">SUM(100-AA4)</f>
        <v>100</v>
      </c>
      <c r="AA4" s="16" t="n">
        <v>0</v>
      </c>
      <c r="AB4" s="15" t="n">
        <v>0</v>
      </c>
      <c r="AC4" s="16" t="n">
        <f aca="false">SUM(100-AD4)</f>
        <v>100</v>
      </c>
      <c r="AD4" s="16" t="n">
        <v>0</v>
      </c>
      <c r="AE4" s="15" t="n">
        <v>0</v>
      </c>
      <c r="AF4" s="18" t="n">
        <f aca="false">SUM(100-AG4)</f>
        <v>100</v>
      </c>
      <c r="AG4" s="16" t="n">
        <v>0</v>
      </c>
      <c r="AH4" s="15" t="n">
        <v>0</v>
      </c>
      <c r="AI4" s="18" t="n">
        <f aca="false">SUM(100-AJ4)</f>
        <v>100</v>
      </c>
      <c r="AJ4" s="16" t="n">
        <v>0</v>
      </c>
      <c r="AK4" s="15" t="n">
        <v>0</v>
      </c>
      <c r="AL4" s="18" t="n">
        <f aca="false">SUM(100-AM4)</f>
        <v>100</v>
      </c>
      <c r="AM4" s="16" t="n">
        <v>0</v>
      </c>
      <c r="AN4" s="19"/>
      <c r="AO4" s="19"/>
    </row>
    <row r="5" customFormat="false" ht="30" hidden="false" customHeight="true" outlineLevel="0" collapsed="false">
      <c r="A5" s="20" t="s">
        <v>20</v>
      </c>
      <c r="B5" s="20" t="n">
        <v>2</v>
      </c>
      <c r="C5" s="20"/>
      <c r="D5" s="18" t="n">
        <f aca="false">SUM(100-E5)</f>
        <v>95.46</v>
      </c>
      <c r="E5" s="18" t="n">
        <v>4.54</v>
      </c>
      <c r="F5" s="15" t="n">
        <v>2</v>
      </c>
      <c r="G5" s="16" t="n">
        <f aca="false">SUM(100-H5)</f>
        <v>95</v>
      </c>
      <c r="H5" s="16" t="n">
        <v>5</v>
      </c>
      <c r="I5" s="15" t="n">
        <v>2</v>
      </c>
      <c r="J5" s="16" t="n">
        <f aca="false">SUM(100-K5)</f>
        <v>97.73</v>
      </c>
      <c r="K5" s="16" t="n">
        <v>2.27</v>
      </c>
      <c r="L5" s="21" t="n">
        <v>0</v>
      </c>
      <c r="M5" s="15" t="n">
        <v>0</v>
      </c>
      <c r="N5" s="16" t="n">
        <v>0</v>
      </c>
      <c r="O5" s="16" t="n">
        <v>0</v>
      </c>
      <c r="P5" s="15" t="n">
        <v>0</v>
      </c>
      <c r="Q5" s="16" t="n">
        <f aca="false">SUM(100-R5)</f>
        <v>100</v>
      </c>
      <c r="R5" s="15" t="n">
        <v>0</v>
      </c>
      <c r="S5" s="15" t="n">
        <v>0</v>
      </c>
      <c r="T5" s="16" t="n">
        <f aca="false">SUM(100-U5)</f>
        <v>100</v>
      </c>
      <c r="U5" s="16" t="n">
        <v>0</v>
      </c>
      <c r="V5" s="15" t="n">
        <v>0</v>
      </c>
      <c r="W5" s="16" t="n">
        <f aca="false">SUM(100-X5)</f>
        <v>100</v>
      </c>
      <c r="X5" s="15" t="n">
        <v>0</v>
      </c>
      <c r="Y5" s="15" t="n">
        <v>0</v>
      </c>
      <c r="Z5" s="16" t="n">
        <f aca="false">SUM(100-AA5)</f>
        <v>100</v>
      </c>
      <c r="AA5" s="16" t="n">
        <v>0</v>
      </c>
      <c r="AB5" s="15" t="n">
        <v>0</v>
      </c>
      <c r="AC5" s="16" t="n">
        <f aca="false">SUM(100-AD5)</f>
        <v>100</v>
      </c>
      <c r="AD5" s="16" t="n">
        <v>0</v>
      </c>
      <c r="AE5" s="15" t="n">
        <v>0</v>
      </c>
      <c r="AF5" s="18" t="n">
        <f aca="false">SUM(100-AG5)</f>
        <v>100</v>
      </c>
      <c r="AG5" s="16" t="n">
        <v>0</v>
      </c>
      <c r="AH5" s="15" t="n">
        <v>0</v>
      </c>
      <c r="AI5" s="18" t="n">
        <f aca="false">SUM(100-AJ5)</f>
        <v>100</v>
      </c>
      <c r="AJ5" s="16" t="n">
        <v>0</v>
      </c>
      <c r="AK5" s="15" t="n">
        <v>0</v>
      </c>
      <c r="AL5" s="18" t="n">
        <f aca="false">SUM(100-AM5)</f>
        <v>100</v>
      </c>
      <c r="AM5" s="16" t="n">
        <v>0</v>
      </c>
      <c r="AN5" s="19"/>
      <c r="AO5" s="19"/>
    </row>
    <row r="6" customFormat="false" ht="30" hidden="false" customHeight="true" outlineLevel="0" collapsed="false">
      <c r="A6" s="22" t="s">
        <v>21</v>
      </c>
      <c r="B6" s="22" t="n">
        <v>23</v>
      </c>
      <c r="C6" s="22"/>
      <c r="D6" s="18" t="n">
        <f aca="false">SUM(100-E6)</f>
        <v>79.45</v>
      </c>
      <c r="E6" s="18" t="n">
        <v>20.55</v>
      </c>
      <c r="F6" s="15" t="n">
        <v>23</v>
      </c>
      <c r="G6" s="16" t="n">
        <f aca="false">SUM(100-H6)</f>
        <v>90.44</v>
      </c>
      <c r="H6" s="16" t="n">
        <v>9.56</v>
      </c>
      <c r="I6" s="15" t="n">
        <v>24</v>
      </c>
      <c r="J6" s="16" t="n">
        <f aca="false">SUM(100-K6)</f>
        <v>89.02</v>
      </c>
      <c r="K6" s="16" t="n">
        <v>10.98</v>
      </c>
      <c r="L6" s="17" t="s">
        <v>22</v>
      </c>
      <c r="M6" s="15" t="n">
        <v>44</v>
      </c>
      <c r="N6" s="16" t="n">
        <f aca="false">SUM(100-O6)</f>
        <v>85.82</v>
      </c>
      <c r="O6" s="16" t="n">
        <v>14.18</v>
      </c>
      <c r="P6" s="15" t="n">
        <v>0</v>
      </c>
      <c r="Q6" s="15" t="n">
        <f aca="false">SUM(100-R6)</f>
        <v>100</v>
      </c>
      <c r="R6" s="15" t="n">
        <v>0</v>
      </c>
      <c r="S6" s="15" t="n">
        <v>0</v>
      </c>
      <c r="T6" s="16" t="n">
        <f aca="false">SUM(100-U6)</f>
        <v>100</v>
      </c>
      <c r="U6" s="16" t="n">
        <v>0</v>
      </c>
      <c r="V6" s="15" t="n">
        <v>0</v>
      </c>
      <c r="W6" s="15" t="n">
        <f aca="false">SUM(100-X6)</f>
        <v>100</v>
      </c>
      <c r="X6" s="15" t="n">
        <v>0</v>
      </c>
      <c r="Y6" s="15" t="n">
        <v>0</v>
      </c>
      <c r="Z6" s="16" t="n">
        <f aca="false">SUM(100-AA6)</f>
        <v>100</v>
      </c>
      <c r="AA6" s="16" t="n">
        <v>0</v>
      </c>
      <c r="AB6" s="15" t="n">
        <v>0</v>
      </c>
      <c r="AC6" s="16" t="n">
        <f aca="false">SUM(100-AD6)</f>
        <v>100</v>
      </c>
      <c r="AD6" s="16" t="n">
        <v>0</v>
      </c>
      <c r="AE6" s="15" t="n">
        <v>0</v>
      </c>
      <c r="AF6" s="18" t="n">
        <f aca="false">SUM(100-AG6)</f>
        <v>100</v>
      </c>
      <c r="AG6" s="16" t="n">
        <v>0</v>
      </c>
      <c r="AH6" s="15" t="n">
        <v>0</v>
      </c>
      <c r="AI6" s="18" t="n">
        <f aca="false">SUM(100-AJ6)</f>
        <v>100</v>
      </c>
      <c r="AJ6" s="16" t="n">
        <v>0</v>
      </c>
      <c r="AK6" s="15" t="n">
        <v>0</v>
      </c>
      <c r="AL6" s="18" t="n">
        <f aca="false">SUM(100-AM6)</f>
        <v>100</v>
      </c>
      <c r="AM6" s="16" t="n">
        <v>0</v>
      </c>
      <c r="AN6" s="19"/>
      <c r="AO6" s="19"/>
    </row>
    <row r="7" customFormat="false" ht="30" hidden="false" customHeight="true" outlineLevel="0" collapsed="false">
      <c r="A7" s="23" t="s">
        <v>23</v>
      </c>
      <c r="B7" s="23" t="n">
        <v>24</v>
      </c>
      <c r="C7" s="23"/>
      <c r="D7" s="18" t="n">
        <f aca="false">SUM(100-E7)</f>
        <v>84.85</v>
      </c>
      <c r="E7" s="18" t="n">
        <v>15.15</v>
      </c>
      <c r="F7" s="15" t="n">
        <v>24</v>
      </c>
      <c r="G7" s="16" t="n">
        <f aca="false">SUM(100-H7)</f>
        <v>80</v>
      </c>
      <c r="H7" s="16" t="n">
        <v>20</v>
      </c>
      <c r="I7" s="15" t="n">
        <v>24</v>
      </c>
      <c r="J7" s="16" t="n">
        <f aca="false">SUM(100-K7)</f>
        <v>83.72</v>
      </c>
      <c r="K7" s="16" t="n">
        <v>16.28</v>
      </c>
      <c r="L7" s="17" t="s">
        <v>24</v>
      </c>
      <c r="M7" s="15" t="n">
        <v>30</v>
      </c>
      <c r="N7" s="16" t="n">
        <f aca="false">SUM(100-O7)</f>
        <v>80.47</v>
      </c>
      <c r="O7" s="16" t="n">
        <v>19.53</v>
      </c>
      <c r="P7" s="15" t="n">
        <v>0</v>
      </c>
      <c r="Q7" s="15" t="n">
        <f aca="false">SUM(100-R7)</f>
        <v>100</v>
      </c>
      <c r="R7" s="15" t="n">
        <v>0</v>
      </c>
      <c r="S7" s="15" t="n">
        <v>0</v>
      </c>
      <c r="T7" s="16" t="n">
        <f aca="false">SUM(100-U7)</f>
        <v>100</v>
      </c>
      <c r="U7" s="16" t="n">
        <v>0</v>
      </c>
      <c r="V7" s="15" t="n">
        <v>0</v>
      </c>
      <c r="W7" s="15" t="n">
        <f aca="false">SUM(100-X7)</f>
        <v>100</v>
      </c>
      <c r="X7" s="15" t="n">
        <v>0</v>
      </c>
      <c r="Y7" s="15" t="n">
        <v>0</v>
      </c>
      <c r="Z7" s="16" t="n">
        <f aca="false">SUM(100-AA7)</f>
        <v>100</v>
      </c>
      <c r="AA7" s="16" t="n">
        <v>0</v>
      </c>
      <c r="AB7" s="15" t="n">
        <v>0</v>
      </c>
      <c r="AC7" s="16" t="n">
        <f aca="false">SUM(100-AD7)</f>
        <v>100</v>
      </c>
      <c r="AD7" s="16" t="n">
        <v>0</v>
      </c>
      <c r="AE7" s="15" t="n">
        <v>0</v>
      </c>
      <c r="AF7" s="18" t="n">
        <f aca="false">SUM(100-AG7)</f>
        <v>100</v>
      </c>
      <c r="AG7" s="16" t="n">
        <v>0</v>
      </c>
      <c r="AH7" s="15" t="n">
        <v>0</v>
      </c>
      <c r="AI7" s="18" t="n">
        <f aca="false">SUM(100-AJ7)</f>
        <v>100</v>
      </c>
      <c r="AJ7" s="16" t="n">
        <v>0</v>
      </c>
      <c r="AK7" s="15" t="n">
        <v>0</v>
      </c>
      <c r="AL7" s="18" t="n">
        <f aca="false">SUM(100-AM7)</f>
        <v>100</v>
      </c>
      <c r="AM7" s="16" t="n">
        <v>0</v>
      </c>
      <c r="AN7" s="19"/>
      <c r="AO7" s="19"/>
    </row>
    <row r="8" customFormat="false" ht="30" hidden="false" customHeight="true" outlineLevel="0" collapsed="false">
      <c r="A8" s="15" t="s">
        <v>25</v>
      </c>
      <c r="B8" s="15" t="n">
        <v>24</v>
      </c>
      <c r="C8" s="15"/>
      <c r="D8" s="18" t="n">
        <f aca="false">SUM(100-E8)</f>
        <v>87.31</v>
      </c>
      <c r="E8" s="18" t="n">
        <v>12.69</v>
      </c>
      <c r="F8" s="15" t="n">
        <v>24</v>
      </c>
      <c r="G8" s="16" t="n">
        <f aca="false">SUM(100-H8)</f>
        <v>89.58</v>
      </c>
      <c r="H8" s="16" t="n">
        <v>10.42</v>
      </c>
      <c r="I8" s="15" t="n">
        <v>24</v>
      </c>
      <c r="J8" s="16" t="n">
        <f aca="false">SUM(100-K8)</f>
        <v>84.47</v>
      </c>
      <c r="K8" s="16" t="n">
        <v>15.53</v>
      </c>
      <c r="L8" s="24" t="n">
        <v>0</v>
      </c>
      <c r="M8" s="15" t="n">
        <v>0</v>
      </c>
      <c r="N8" s="16" t="n">
        <v>0</v>
      </c>
      <c r="O8" s="16" t="n">
        <v>0</v>
      </c>
      <c r="P8" s="15" t="n">
        <v>0</v>
      </c>
      <c r="Q8" s="15" t="n">
        <f aca="false">SUM(100-R8)</f>
        <v>100</v>
      </c>
      <c r="R8" s="15" t="n">
        <v>0</v>
      </c>
      <c r="S8" s="15" t="n">
        <v>0</v>
      </c>
      <c r="T8" s="16" t="n">
        <f aca="false">SUM(100-U8)</f>
        <v>100</v>
      </c>
      <c r="U8" s="16" t="n">
        <v>0</v>
      </c>
      <c r="V8" s="15" t="n">
        <v>0</v>
      </c>
      <c r="W8" s="16" t="n">
        <f aca="false">SUM(100-X8)</f>
        <v>100</v>
      </c>
      <c r="X8" s="15" t="n">
        <v>0</v>
      </c>
      <c r="Y8" s="15" t="n">
        <v>0</v>
      </c>
      <c r="Z8" s="16" t="n">
        <f aca="false">SUM(100-AA8)</f>
        <v>100</v>
      </c>
      <c r="AA8" s="16" t="n">
        <v>0</v>
      </c>
      <c r="AB8" s="15" t="n">
        <v>0</v>
      </c>
      <c r="AC8" s="16" t="n">
        <f aca="false">SUM(100-AD8)</f>
        <v>100</v>
      </c>
      <c r="AD8" s="16" t="n">
        <v>0</v>
      </c>
      <c r="AE8" s="15" t="n">
        <v>0</v>
      </c>
      <c r="AF8" s="18" t="n">
        <f aca="false">SUM(100-AG8)</f>
        <v>100</v>
      </c>
      <c r="AG8" s="16" t="n">
        <v>0</v>
      </c>
      <c r="AH8" s="15" t="n">
        <v>0</v>
      </c>
      <c r="AI8" s="18" t="n">
        <f aca="false">SUM(100-AJ8)</f>
        <v>100</v>
      </c>
      <c r="AJ8" s="16" t="n">
        <v>0</v>
      </c>
      <c r="AK8" s="15" t="n">
        <v>0</v>
      </c>
      <c r="AL8" s="18" t="n">
        <f aca="false">SUM(100-AM8)</f>
        <v>100</v>
      </c>
      <c r="AM8" s="16" t="n">
        <v>0</v>
      </c>
      <c r="AN8" s="19"/>
      <c r="AO8" s="19"/>
    </row>
    <row r="9" customFormat="false" ht="30" hidden="false" customHeight="true" outlineLevel="0" collapsed="false">
      <c r="A9" s="15" t="s">
        <v>26</v>
      </c>
      <c r="B9" s="15" t="n">
        <v>20</v>
      </c>
      <c r="C9" s="15"/>
      <c r="D9" s="18" t="n">
        <f aca="false">SUM(100-E9)</f>
        <v>85.68</v>
      </c>
      <c r="E9" s="18" t="n">
        <v>14.32</v>
      </c>
      <c r="F9" s="15" t="n">
        <v>19</v>
      </c>
      <c r="G9" s="16" t="n">
        <f aca="false">SUM(100-H9)</f>
        <v>89.21</v>
      </c>
      <c r="H9" s="16" t="n">
        <v>10.79</v>
      </c>
      <c r="I9" s="15" t="n">
        <v>19</v>
      </c>
      <c r="J9" s="16" t="n">
        <f aca="false">SUM(100-K9)</f>
        <v>92.59</v>
      </c>
      <c r="K9" s="16" t="n">
        <v>7.41</v>
      </c>
      <c r="L9" s="17" t="s">
        <v>27</v>
      </c>
      <c r="M9" s="15" t="n">
        <v>20</v>
      </c>
      <c r="N9" s="16" t="n">
        <f aca="false">SUM(100-O9)</f>
        <v>75.48</v>
      </c>
      <c r="O9" s="16" t="n">
        <v>24.52</v>
      </c>
      <c r="P9" s="15" t="n">
        <v>0</v>
      </c>
      <c r="Q9" s="15" t="n">
        <f aca="false">SUM(100-R9)</f>
        <v>100</v>
      </c>
      <c r="R9" s="15" t="n">
        <v>0</v>
      </c>
      <c r="S9" s="15" t="n">
        <v>0</v>
      </c>
      <c r="T9" s="16" t="n">
        <f aca="false">SUM(100-U9)</f>
        <v>100</v>
      </c>
      <c r="U9" s="16" t="n">
        <v>0</v>
      </c>
      <c r="V9" s="15" t="n">
        <v>0</v>
      </c>
      <c r="W9" s="15" t="n">
        <f aca="false">SUM(100-X9)</f>
        <v>100</v>
      </c>
      <c r="X9" s="15" t="n">
        <v>0</v>
      </c>
      <c r="Y9" s="15" t="n">
        <v>0</v>
      </c>
      <c r="Z9" s="16" t="n">
        <f aca="false">SUM(100-AA9)</f>
        <v>100</v>
      </c>
      <c r="AA9" s="16" t="n">
        <v>0</v>
      </c>
      <c r="AB9" s="15" t="n">
        <v>0</v>
      </c>
      <c r="AC9" s="16" t="n">
        <f aca="false">SUM(100-AD9)</f>
        <v>100</v>
      </c>
      <c r="AD9" s="16" t="n">
        <v>0</v>
      </c>
      <c r="AE9" s="15" t="n">
        <v>0</v>
      </c>
      <c r="AF9" s="18" t="n">
        <f aca="false">SUM(100-AG9)</f>
        <v>100</v>
      </c>
      <c r="AG9" s="16" t="n">
        <v>0</v>
      </c>
      <c r="AH9" s="15" t="n">
        <v>0</v>
      </c>
      <c r="AI9" s="18" t="n">
        <f aca="false">SUM(100-AJ9)</f>
        <v>100</v>
      </c>
      <c r="AJ9" s="16" t="n">
        <v>0</v>
      </c>
      <c r="AK9" s="15" t="n">
        <v>0</v>
      </c>
      <c r="AL9" s="18" t="n">
        <f aca="false">SUM(100-AM9)</f>
        <v>100</v>
      </c>
      <c r="AM9" s="16" t="n">
        <v>0</v>
      </c>
      <c r="AN9" s="19"/>
      <c r="AO9" s="19"/>
    </row>
    <row r="10" customFormat="false" ht="30" hidden="false" customHeight="true" outlineLevel="0" collapsed="false">
      <c r="A10" s="15" t="s">
        <v>28</v>
      </c>
      <c r="B10" s="15" t="n">
        <v>30</v>
      </c>
      <c r="C10" s="15"/>
      <c r="D10" s="18" t="n">
        <f aca="false">SUM(100-E10)</f>
        <v>81.06</v>
      </c>
      <c r="E10" s="18" t="n">
        <v>18.94</v>
      </c>
      <c r="F10" s="15" t="n">
        <v>30</v>
      </c>
      <c r="G10" s="16" t="n">
        <f aca="false">SUM(100-H10)</f>
        <v>89.34</v>
      </c>
      <c r="H10" s="16" t="n">
        <v>10.66</v>
      </c>
      <c r="I10" s="15" t="n">
        <v>30</v>
      </c>
      <c r="J10" s="16" t="n">
        <f aca="false">SUM(100-K10)</f>
        <v>85.76</v>
      </c>
      <c r="K10" s="16" t="n">
        <v>14.24</v>
      </c>
      <c r="L10" s="15" t="s">
        <v>28</v>
      </c>
      <c r="M10" s="15" t="n">
        <v>30</v>
      </c>
      <c r="N10" s="16" t="n">
        <f aca="false">SUM(100-O10)</f>
        <v>87.62</v>
      </c>
      <c r="O10" s="16" t="n">
        <v>12.38</v>
      </c>
      <c r="P10" s="15" t="n">
        <v>0</v>
      </c>
      <c r="Q10" s="15" t="n">
        <f aca="false">SUM(100-R10)</f>
        <v>100</v>
      </c>
      <c r="R10" s="15" t="n">
        <v>0</v>
      </c>
      <c r="S10" s="15" t="n">
        <v>0</v>
      </c>
      <c r="T10" s="16" t="n">
        <f aca="false">SUM(100-U10)</f>
        <v>100</v>
      </c>
      <c r="U10" s="16" t="n">
        <v>0</v>
      </c>
      <c r="V10" s="15" t="n">
        <v>0</v>
      </c>
      <c r="W10" s="15" t="n">
        <f aca="false">SUM(100-X10)</f>
        <v>100</v>
      </c>
      <c r="X10" s="15" t="n">
        <v>0</v>
      </c>
      <c r="Y10" s="15" t="n">
        <v>0</v>
      </c>
      <c r="Z10" s="16" t="n">
        <f aca="false">SUM(100-AA10)</f>
        <v>100</v>
      </c>
      <c r="AA10" s="16" t="n">
        <v>0</v>
      </c>
      <c r="AB10" s="15" t="n">
        <v>0</v>
      </c>
      <c r="AC10" s="16" t="n">
        <f aca="false">SUM(100-AD10)</f>
        <v>100</v>
      </c>
      <c r="AD10" s="16" t="n">
        <v>0</v>
      </c>
      <c r="AE10" s="15" t="n">
        <v>0</v>
      </c>
      <c r="AF10" s="18" t="n">
        <f aca="false">SUM(100-AG10)</f>
        <v>100</v>
      </c>
      <c r="AG10" s="16" t="n">
        <v>0</v>
      </c>
      <c r="AH10" s="15" t="n">
        <v>0</v>
      </c>
      <c r="AI10" s="18" t="n">
        <f aca="false">SUM(100-AJ10)</f>
        <v>100</v>
      </c>
      <c r="AJ10" s="16" t="n">
        <v>0</v>
      </c>
      <c r="AK10" s="15" t="n">
        <v>0</v>
      </c>
      <c r="AL10" s="18" t="n">
        <f aca="false">SUM(100-AM10)</f>
        <v>100</v>
      </c>
      <c r="AM10" s="16" t="n">
        <v>0</v>
      </c>
      <c r="AN10" s="19"/>
      <c r="AO10" s="19"/>
    </row>
    <row r="11" customFormat="false" ht="30" hidden="false" customHeight="true" outlineLevel="0" collapsed="false">
      <c r="A11" s="23" t="s">
        <v>29</v>
      </c>
      <c r="B11" s="23" t="n">
        <v>7</v>
      </c>
      <c r="C11" s="23"/>
      <c r="D11" s="18" t="n">
        <f aca="false">SUM(100-E11)</f>
        <v>77.92</v>
      </c>
      <c r="E11" s="18" t="n">
        <v>22.08</v>
      </c>
      <c r="F11" s="15" t="n">
        <v>7</v>
      </c>
      <c r="G11" s="16" t="n">
        <f aca="false">SUM(100-H11)</f>
        <v>73.57</v>
      </c>
      <c r="H11" s="16" t="n">
        <v>26.43</v>
      </c>
      <c r="I11" s="15" t="n">
        <v>7</v>
      </c>
      <c r="J11" s="16" t="n">
        <f aca="false">SUM(100-K11)</f>
        <v>79.23</v>
      </c>
      <c r="K11" s="16" t="n">
        <v>20.77</v>
      </c>
      <c r="L11" s="24" t="n">
        <v>0</v>
      </c>
      <c r="M11" s="15" t="n">
        <v>0</v>
      </c>
      <c r="N11" s="16" t="n">
        <v>0</v>
      </c>
      <c r="O11" s="16" t="n">
        <v>0</v>
      </c>
      <c r="P11" s="15" t="n">
        <v>0</v>
      </c>
      <c r="Q11" s="16" t="n">
        <f aca="false">SUM(100-R11)</f>
        <v>100</v>
      </c>
      <c r="R11" s="15" t="n">
        <v>0</v>
      </c>
      <c r="S11" s="15" t="n">
        <v>0</v>
      </c>
      <c r="T11" s="16" t="n">
        <f aca="false">SUM(100-U11)</f>
        <v>100</v>
      </c>
      <c r="U11" s="16" t="n">
        <v>0</v>
      </c>
      <c r="V11" s="15" t="n">
        <v>0</v>
      </c>
      <c r="W11" s="15" t="n">
        <f aca="false">SUM(100-X11)</f>
        <v>100</v>
      </c>
      <c r="X11" s="15" t="n">
        <v>0</v>
      </c>
      <c r="Y11" s="15" t="n">
        <v>0</v>
      </c>
      <c r="Z11" s="16" t="n">
        <f aca="false">SUM(100-AA11)</f>
        <v>100</v>
      </c>
      <c r="AA11" s="16" t="n">
        <v>0</v>
      </c>
      <c r="AB11" s="15" t="n">
        <v>0</v>
      </c>
      <c r="AC11" s="16" t="n">
        <f aca="false">SUM(100-AD11)</f>
        <v>100</v>
      </c>
      <c r="AD11" s="16" t="n">
        <v>0</v>
      </c>
      <c r="AE11" s="15" t="n">
        <v>0</v>
      </c>
      <c r="AF11" s="18" t="n">
        <f aca="false">SUM(100-AG11)</f>
        <v>100</v>
      </c>
      <c r="AG11" s="16" t="n">
        <v>0</v>
      </c>
      <c r="AH11" s="15" t="n">
        <v>0</v>
      </c>
      <c r="AI11" s="18" t="n">
        <f aca="false">SUM(100-AJ11)</f>
        <v>100</v>
      </c>
      <c r="AJ11" s="16" t="n">
        <v>0</v>
      </c>
      <c r="AK11" s="15" t="n">
        <v>0</v>
      </c>
      <c r="AL11" s="18" t="n">
        <f aca="false">SUM(100-AM11)</f>
        <v>100</v>
      </c>
      <c r="AM11" s="16" t="n">
        <v>0</v>
      </c>
      <c r="AN11" s="19"/>
      <c r="AO11" s="19"/>
    </row>
    <row r="12" customFormat="false" ht="41.65" hidden="false" customHeight="true" outlineLevel="0" collapsed="false">
      <c r="A12" s="23" t="s">
        <v>30</v>
      </c>
      <c r="B12" s="23" t="n">
        <v>37</v>
      </c>
      <c r="C12" s="23"/>
      <c r="D12" s="18" t="n">
        <f aca="false">SUM(100-E12)</f>
        <v>86.27</v>
      </c>
      <c r="E12" s="18" t="n">
        <v>13.73</v>
      </c>
      <c r="F12" s="15" t="n">
        <v>37</v>
      </c>
      <c r="G12" s="16" t="n">
        <f aca="false">SUM(100-H12)</f>
        <v>89.3</v>
      </c>
      <c r="H12" s="16" t="n">
        <v>10.7</v>
      </c>
      <c r="I12" s="15" t="n">
        <v>37</v>
      </c>
      <c r="J12" s="16" t="n">
        <f aca="false">SUM(100-K12)</f>
        <v>89.29</v>
      </c>
      <c r="K12" s="16" t="n">
        <v>10.71</v>
      </c>
      <c r="L12" s="17" t="s">
        <v>31</v>
      </c>
      <c r="M12" s="15" t="n">
        <v>44</v>
      </c>
      <c r="N12" s="16" t="n">
        <f aca="false">SUM(100-O12)</f>
        <v>87.64</v>
      </c>
      <c r="O12" s="16" t="n">
        <v>12.36</v>
      </c>
      <c r="P12" s="15" t="n">
        <v>0</v>
      </c>
      <c r="Q12" s="15" t="n">
        <f aca="false">SUM(100-R12)</f>
        <v>100</v>
      </c>
      <c r="R12" s="15" t="n">
        <v>0</v>
      </c>
      <c r="S12" s="15" t="n">
        <v>0</v>
      </c>
      <c r="T12" s="16" t="n">
        <f aca="false">SUM(100-U12)</f>
        <v>100</v>
      </c>
      <c r="U12" s="16" t="n">
        <v>0</v>
      </c>
      <c r="V12" s="15" t="n">
        <v>0</v>
      </c>
      <c r="W12" s="15" t="n">
        <f aca="false">SUM(100-X12)</f>
        <v>100</v>
      </c>
      <c r="X12" s="15" t="n">
        <v>0</v>
      </c>
      <c r="Y12" s="15" t="n">
        <v>0</v>
      </c>
      <c r="Z12" s="16" t="n">
        <f aca="false">SUM(100-AA12)</f>
        <v>100</v>
      </c>
      <c r="AA12" s="16" t="n">
        <v>0</v>
      </c>
      <c r="AB12" s="15" t="n">
        <v>0</v>
      </c>
      <c r="AC12" s="16" t="n">
        <f aca="false">SUM(100-AD12)</f>
        <v>100</v>
      </c>
      <c r="AD12" s="16" t="n">
        <v>0</v>
      </c>
      <c r="AE12" s="15" t="n">
        <v>0</v>
      </c>
      <c r="AF12" s="18" t="n">
        <f aca="false">SUM(100-AG12)</f>
        <v>100</v>
      </c>
      <c r="AG12" s="16" t="n">
        <v>0</v>
      </c>
      <c r="AH12" s="15" t="n">
        <v>0</v>
      </c>
      <c r="AI12" s="18" t="n">
        <f aca="false">SUM(100-AJ12)</f>
        <v>100</v>
      </c>
      <c r="AJ12" s="16" t="n">
        <v>0</v>
      </c>
      <c r="AK12" s="15" t="n">
        <v>0</v>
      </c>
      <c r="AL12" s="18" t="n">
        <f aca="false">SUM(100-AM12)</f>
        <v>100</v>
      </c>
      <c r="AM12" s="16" t="n">
        <v>0</v>
      </c>
      <c r="AN12" s="19"/>
      <c r="AO12" s="19"/>
    </row>
    <row r="13" customFormat="false" ht="30" hidden="false" customHeight="true" outlineLevel="0" collapsed="false">
      <c r="A13" s="22" t="s">
        <v>32</v>
      </c>
      <c r="B13" s="22" t="n">
        <v>1</v>
      </c>
      <c r="C13" s="22"/>
      <c r="D13" s="18" t="n">
        <f aca="false">SUM(100-E13)</f>
        <v>100</v>
      </c>
      <c r="E13" s="18" t="n">
        <v>0</v>
      </c>
      <c r="F13" s="15" t="n">
        <v>1</v>
      </c>
      <c r="G13" s="16" t="n">
        <f aca="false">SUM(100-H13)</f>
        <v>100</v>
      </c>
      <c r="H13" s="16" t="n">
        <v>0</v>
      </c>
      <c r="I13" s="15" t="n">
        <v>1</v>
      </c>
      <c r="J13" s="16" t="n">
        <f aca="false">SUM(100-K13)</f>
        <v>95.46</v>
      </c>
      <c r="K13" s="16" t="n">
        <v>4.54</v>
      </c>
      <c r="L13" s="17" t="s">
        <v>33</v>
      </c>
      <c r="M13" s="15" t="n">
        <v>4</v>
      </c>
      <c r="N13" s="16" t="n">
        <f aca="false">SUM(100-O13)</f>
        <v>91.55</v>
      </c>
      <c r="O13" s="16" t="n">
        <v>8.45</v>
      </c>
      <c r="P13" s="15" t="n">
        <v>0</v>
      </c>
      <c r="Q13" s="15" t="n">
        <f aca="false">SUM(100-R13)</f>
        <v>100</v>
      </c>
      <c r="R13" s="15" t="n">
        <v>0</v>
      </c>
      <c r="S13" s="15" t="n">
        <v>0</v>
      </c>
      <c r="T13" s="16" t="n">
        <f aca="false">SUM(100-U13)</f>
        <v>100</v>
      </c>
      <c r="U13" s="16" t="n">
        <v>0</v>
      </c>
      <c r="V13" s="15" t="n">
        <v>0</v>
      </c>
      <c r="W13" s="16" t="n">
        <f aca="false">SUM(100-X13)</f>
        <v>100</v>
      </c>
      <c r="X13" s="15" t="n">
        <v>0</v>
      </c>
      <c r="Y13" s="15" t="n">
        <v>0</v>
      </c>
      <c r="Z13" s="16" t="n">
        <f aca="false">SUM(100-AA13)</f>
        <v>100</v>
      </c>
      <c r="AA13" s="16" t="n">
        <v>0</v>
      </c>
      <c r="AB13" s="15" t="n">
        <v>0</v>
      </c>
      <c r="AC13" s="16" t="n">
        <f aca="false">SUM(100-AD13)</f>
        <v>100</v>
      </c>
      <c r="AD13" s="16" t="n">
        <v>0</v>
      </c>
      <c r="AE13" s="15" t="n">
        <v>0</v>
      </c>
      <c r="AF13" s="18" t="n">
        <f aca="false">SUM(100-AG13)</f>
        <v>100</v>
      </c>
      <c r="AG13" s="16" t="n">
        <v>0</v>
      </c>
      <c r="AH13" s="15" t="n">
        <v>0</v>
      </c>
      <c r="AI13" s="18" t="n">
        <f aca="false">SUM(100-AJ13)</f>
        <v>100</v>
      </c>
      <c r="AJ13" s="16" t="n">
        <v>0</v>
      </c>
      <c r="AK13" s="15" t="n">
        <v>0</v>
      </c>
      <c r="AL13" s="18" t="n">
        <f aca="false">SUM(100-AM13)</f>
        <v>100</v>
      </c>
      <c r="AM13" s="16" t="n">
        <v>0</v>
      </c>
      <c r="AN13" s="19"/>
      <c r="AO13" s="19"/>
    </row>
    <row r="14" customFormat="false" ht="30" hidden="false" customHeight="true" outlineLevel="0" collapsed="false">
      <c r="A14" s="22" t="s">
        <v>34</v>
      </c>
      <c r="B14" s="22" t="n">
        <f aca="false">SUM(B4:B13)</f>
        <v>183</v>
      </c>
      <c r="C14" s="22"/>
      <c r="D14" s="16" t="n">
        <f aca="false">D4/B14*B4+D5/B14*B5+D6/B14*B6+D7/B14*B7+D8/B14*B8+D9/B14*B9+D10/B14*B10+D11/B14*B11+D12/B14*B12+D13/B14*B13</f>
        <v>83.7127868852459</v>
      </c>
      <c r="E14" s="18" t="n">
        <f aca="false">SUM(100-D14)</f>
        <v>16.2872131147541</v>
      </c>
      <c r="F14" s="22" t="n">
        <f aca="false">SUM(F4:F13)</f>
        <v>182</v>
      </c>
      <c r="G14" s="16" t="n">
        <f aca="false">G4/F14*F4+G5/F14*F5+G6/F14*F6+G7/F14*F7+G8/F14*F8+G9/F14*F9+G10/F14*F10+G11/F14*F11+G12/F14*F12+G13/F14*F13</f>
        <v>88.1284065934066</v>
      </c>
      <c r="H14" s="18" t="n">
        <f aca="false">SUM(100-G14)</f>
        <v>11.8715934065934</v>
      </c>
      <c r="I14" s="22" t="n">
        <f aca="false">SUM(I4:I13)</f>
        <v>184</v>
      </c>
      <c r="J14" s="16" t="n">
        <f aca="false">J4/I14*I4+J5/I14*I5+J6/I14*I6+J7/I14*I7+J8/I14*I8+J9/I14*I9+J10/I14*I10+J11/I14*I11+J12/I14*I12+J13/I14*I13</f>
        <v>87.4247282608696</v>
      </c>
      <c r="K14" s="18" t="n">
        <f aca="false">SUM(100-J14)</f>
        <v>12.5752717391304</v>
      </c>
      <c r="L14" s="18"/>
      <c r="M14" s="20" t="n">
        <f aca="false">SUM(M4:M13)</f>
        <v>184</v>
      </c>
      <c r="N14" s="16"/>
      <c r="O14" s="16"/>
      <c r="P14" s="20"/>
      <c r="Q14" s="15"/>
      <c r="R14" s="15"/>
      <c r="S14" s="20"/>
      <c r="T14" s="16"/>
      <c r="U14" s="16"/>
      <c r="V14" s="20"/>
      <c r="W14" s="16"/>
      <c r="X14" s="15"/>
      <c r="Y14" s="15"/>
      <c r="Z14" s="16"/>
      <c r="AA14" s="16"/>
      <c r="AB14" s="15"/>
      <c r="AC14" s="16"/>
      <c r="AD14" s="16"/>
      <c r="AE14" s="15"/>
      <c r="AF14" s="18"/>
      <c r="AG14" s="16"/>
      <c r="AH14" s="15"/>
      <c r="AI14" s="18"/>
      <c r="AJ14" s="16"/>
      <c r="AK14" s="15"/>
      <c r="AL14" s="18"/>
      <c r="AM14" s="16"/>
      <c r="AN14" s="19"/>
      <c r="AO14" s="19"/>
    </row>
    <row r="15" customFormat="false" ht="30" hidden="false" customHeight="true" outlineLevel="0" collapsed="false">
      <c r="A15" s="22" t="s">
        <v>35</v>
      </c>
      <c r="B15" s="22"/>
      <c r="C15" s="22"/>
      <c r="D15" s="16" t="n">
        <v>80.13</v>
      </c>
      <c r="E15" s="18" t="n">
        <f aca="false">SUM(100-D15)</f>
        <v>19.87</v>
      </c>
      <c r="F15" s="22" t="n">
        <v>187</v>
      </c>
      <c r="G15" s="16" t="n">
        <v>87.66</v>
      </c>
      <c r="H15" s="18" t="n">
        <f aca="false">SUM(100-G15)</f>
        <v>12.34</v>
      </c>
      <c r="I15" s="22" t="n">
        <v>187</v>
      </c>
      <c r="J15" s="16" t="n">
        <v>88.28</v>
      </c>
      <c r="K15" s="18" t="n">
        <f aca="false">SUM(100-J15)</f>
        <v>11.72</v>
      </c>
      <c r="L15" s="18"/>
      <c r="M15" s="22" t="n">
        <v>184</v>
      </c>
      <c r="N15" s="16" t="n">
        <v>81.3</v>
      </c>
      <c r="O15" s="16" t="n">
        <f aca="false">SUM(100-N15)</f>
        <v>18.7</v>
      </c>
      <c r="P15" s="22" t="n">
        <v>184</v>
      </c>
      <c r="Q15" s="16" t="n">
        <v>84.29</v>
      </c>
      <c r="R15" s="16" t="n">
        <f aca="false">SUM(100-Q15)</f>
        <v>15.71</v>
      </c>
      <c r="S15" s="20" t="n">
        <v>185</v>
      </c>
      <c r="T15" s="16" t="n">
        <v>75.6</v>
      </c>
      <c r="U15" s="16" t="n">
        <f aca="false">SUM(100-T15)</f>
        <v>24.4</v>
      </c>
      <c r="V15" s="20" t="n">
        <v>185</v>
      </c>
      <c r="W15" s="16" t="n">
        <v>71.22</v>
      </c>
      <c r="X15" s="16" t="n">
        <f aca="false">SUM(100-W15)</f>
        <v>28.78</v>
      </c>
      <c r="Y15" s="15" t="n">
        <v>185</v>
      </c>
      <c r="Z15" s="16" t="n">
        <v>60.51</v>
      </c>
      <c r="AA15" s="16" t="n">
        <f aca="false">SUM(100-Z15)</f>
        <v>39.49</v>
      </c>
      <c r="AB15" s="15" t="n">
        <v>183</v>
      </c>
      <c r="AC15" s="16" t="n">
        <v>78.75</v>
      </c>
      <c r="AD15" s="16" t="n">
        <f aca="false">SUM(100-AC15)</f>
        <v>21.25</v>
      </c>
      <c r="AE15" s="15" t="n">
        <v>183</v>
      </c>
      <c r="AF15" s="16" t="n">
        <v>87.57</v>
      </c>
      <c r="AG15" s="16" t="n">
        <f aca="false">SUM(100-AF15)</f>
        <v>12.43</v>
      </c>
      <c r="AH15" s="15" t="n">
        <v>183</v>
      </c>
      <c r="AI15" s="16" t="n">
        <v>88.45</v>
      </c>
      <c r="AJ15" s="16" t="n">
        <f aca="false">SUM(100-AI15)</f>
        <v>11.55</v>
      </c>
      <c r="AK15" s="15" t="n">
        <v>183</v>
      </c>
      <c r="AL15" s="16" t="n">
        <v>77</v>
      </c>
      <c r="AM15" s="16" t="n">
        <f aca="false">SUM(100-AL15)</f>
        <v>23</v>
      </c>
      <c r="AN15" s="19" t="n">
        <f aca="false">SUM(D15+G15+J15+N15+Q15+T15+W15+Z15+AC15+AF15+AI15+AL15)/12</f>
        <v>80.0633333333333</v>
      </c>
      <c r="AO15" s="19" t="n">
        <f aca="false">SUM(E15+H15+K15+O15+R15+U15+X15+AA15+AD15+AG15+AJ15+AM15)/12</f>
        <v>19.9366666666667</v>
      </c>
    </row>
    <row r="16" customFormat="false" ht="30" hidden="false" customHeight="true" outlineLevel="0" collapsed="false">
      <c r="A16" s="22" t="s">
        <v>36</v>
      </c>
      <c r="B16" s="22"/>
      <c r="C16" s="22"/>
      <c r="D16" s="16" t="n">
        <v>83.74</v>
      </c>
      <c r="E16" s="18" t="n">
        <v>16.26</v>
      </c>
      <c r="F16" s="22"/>
      <c r="G16" s="16" t="n">
        <v>85.79</v>
      </c>
      <c r="H16" s="18" t="n">
        <v>14.21</v>
      </c>
      <c r="I16" s="22"/>
      <c r="J16" s="16" t="n">
        <v>88.65</v>
      </c>
      <c r="K16" s="18" t="n">
        <v>11.35</v>
      </c>
      <c r="L16" s="18"/>
      <c r="M16" s="22"/>
      <c r="N16" s="16" t="n">
        <v>86.24</v>
      </c>
      <c r="O16" s="16" t="n">
        <v>13.76</v>
      </c>
      <c r="P16" s="22"/>
      <c r="Q16" s="16" t="n">
        <v>84.9</v>
      </c>
      <c r="R16" s="16" t="n">
        <v>15.1</v>
      </c>
      <c r="S16" s="20"/>
      <c r="T16" s="16" t="n">
        <v>75.53</v>
      </c>
      <c r="U16" s="16" t="n">
        <v>24.47</v>
      </c>
      <c r="V16" s="20"/>
      <c r="W16" s="16" t="n">
        <v>71.01</v>
      </c>
      <c r="X16" s="16" t="n">
        <v>28.99</v>
      </c>
      <c r="Y16" s="15"/>
      <c r="Z16" s="16" t="n">
        <v>56.78</v>
      </c>
      <c r="AA16" s="16" t="n">
        <v>43.22</v>
      </c>
      <c r="AB16" s="15"/>
      <c r="AC16" s="16" t="n">
        <v>80.33</v>
      </c>
      <c r="AD16" s="16" t="n">
        <v>19.67</v>
      </c>
      <c r="AE16" s="15"/>
      <c r="AF16" s="16" t="n">
        <v>85.81</v>
      </c>
      <c r="AG16" s="16" t="n">
        <v>14.19</v>
      </c>
      <c r="AH16" s="15"/>
      <c r="AI16" s="16" t="n">
        <v>85.44</v>
      </c>
      <c r="AJ16" s="18" t="n">
        <v>14.56</v>
      </c>
      <c r="AK16" s="15"/>
      <c r="AL16" s="16" t="n">
        <v>73.27</v>
      </c>
      <c r="AM16" s="18" t="n">
        <v>26.73</v>
      </c>
      <c r="AN16" s="19" t="n">
        <f aca="false">SUM(D16+G16+J16+N16+Q16+T16+W16+Z16+AC16+AF16+AI16+AL16)/12</f>
        <v>79.7908333333333</v>
      </c>
      <c r="AO16" s="19" t="n">
        <f aca="false">SUM(E16+H16+K16+O16+R16+U16+X16+AA16+AD16+AG16+AJ16+AM16)/12</f>
        <v>20.2091666666667</v>
      </c>
    </row>
    <row r="17" customFormat="false" ht="30" hidden="false" customHeight="true" outlineLevel="0" collapsed="false">
      <c r="A17" s="22" t="s">
        <v>37</v>
      </c>
      <c r="B17" s="22"/>
      <c r="C17" s="22"/>
      <c r="D17" s="16" t="n">
        <v>83.54</v>
      </c>
      <c r="E17" s="18" t="n">
        <f aca="false">SUM(100-D17)</f>
        <v>16.46</v>
      </c>
      <c r="F17" s="22" t="n">
        <v>164</v>
      </c>
      <c r="G17" s="16" t="n">
        <v>84.08</v>
      </c>
      <c r="H17" s="18" t="n">
        <f aca="false">SUM(100-G17)</f>
        <v>15.92</v>
      </c>
      <c r="I17" s="22" t="n">
        <v>193</v>
      </c>
      <c r="J17" s="16" t="n">
        <v>86.09</v>
      </c>
      <c r="K17" s="18" t="n">
        <f aca="false">SUM(100-J17)</f>
        <v>13.91</v>
      </c>
      <c r="L17" s="18"/>
      <c r="M17" s="22" t="n">
        <v>193</v>
      </c>
      <c r="N17" s="16" t="n">
        <v>81.24</v>
      </c>
      <c r="O17" s="16" t="n">
        <f aca="false">SUM(100-N17)</f>
        <v>18.76</v>
      </c>
      <c r="P17" s="22" t="n">
        <v>192</v>
      </c>
      <c r="Q17" s="16" t="n">
        <v>85.95</v>
      </c>
      <c r="R17" s="16" t="n">
        <f aca="false">SUM(100-Q17)</f>
        <v>14.05</v>
      </c>
      <c r="S17" s="20" t="n">
        <v>192</v>
      </c>
      <c r="T17" s="16" t="n">
        <v>80.07</v>
      </c>
      <c r="U17" s="16" t="n">
        <f aca="false">SUM(100-T17)</f>
        <v>19.93</v>
      </c>
      <c r="V17" s="20" t="n">
        <v>192</v>
      </c>
      <c r="W17" s="16" t="n">
        <v>67.79</v>
      </c>
      <c r="X17" s="16" t="n">
        <f aca="false">SUM(100-W17)</f>
        <v>32.21</v>
      </c>
      <c r="Y17" s="15" t="n">
        <v>190</v>
      </c>
      <c r="Z17" s="16" t="n">
        <v>55.97</v>
      </c>
      <c r="AA17" s="16" t="n">
        <f aca="false">SUM(100-Z17)</f>
        <v>44.03</v>
      </c>
      <c r="AB17" s="15" t="n">
        <v>189</v>
      </c>
      <c r="AC17" s="16" t="n">
        <v>78.26</v>
      </c>
      <c r="AD17" s="16" t="n">
        <f aca="false">SUM(100-AC17)</f>
        <v>21.74</v>
      </c>
      <c r="AE17" s="15" t="n">
        <v>189</v>
      </c>
      <c r="AF17" s="16" t="n">
        <v>83.66</v>
      </c>
      <c r="AG17" s="16" t="n">
        <f aca="false">SUM(100-AF17)</f>
        <v>16.34</v>
      </c>
      <c r="AH17" s="15" t="n">
        <v>188</v>
      </c>
      <c r="AI17" s="16" t="n">
        <v>84.13</v>
      </c>
      <c r="AJ17" s="18" t="n">
        <f aca="false">SUM(100-AI17)</f>
        <v>15.87</v>
      </c>
      <c r="AK17" s="15" t="n">
        <v>188</v>
      </c>
      <c r="AL17" s="16" t="n">
        <v>74.91</v>
      </c>
      <c r="AM17" s="18" t="n">
        <f aca="false">SUM(100-AL17)</f>
        <v>25.09</v>
      </c>
      <c r="AN17" s="19" t="n">
        <f aca="false">SUM(D17+G17+J17+N17+Q17+T17+W17+Z17+AC17+AF17+AI17+AL17)/12</f>
        <v>78.8075</v>
      </c>
      <c r="AO17" s="19" t="n">
        <f aca="false">SUM(E17+H17+K17+O17+R17+U17+X17+AA17+AD17+AG17+AJ17+AM17)/12</f>
        <v>21.1925</v>
      </c>
    </row>
    <row r="18" customFormat="false" ht="30" hidden="false" customHeight="true" outlineLevel="0" collapsed="false">
      <c r="A18" s="22" t="s">
        <v>38</v>
      </c>
      <c r="B18" s="25" t="s">
        <v>39</v>
      </c>
      <c r="C18" s="22"/>
      <c r="D18" s="16" t="n">
        <v>81.13</v>
      </c>
      <c r="E18" s="16" t="n">
        <v>18.87</v>
      </c>
      <c r="F18" s="25" t="s">
        <v>39</v>
      </c>
      <c r="G18" s="15" t="n">
        <v>85.312</v>
      </c>
      <c r="H18" s="16" t="n">
        <v>14.69</v>
      </c>
      <c r="I18" s="25" t="s">
        <v>39</v>
      </c>
      <c r="J18" s="16" t="n">
        <v>86.47</v>
      </c>
      <c r="K18" s="16" t="n">
        <v>13.53</v>
      </c>
      <c r="L18" s="16"/>
      <c r="M18" s="25" t="s">
        <v>39</v>
      </c>
      <c r="N18" s="16" t="n">
        <v>82.02</v>
      </c>
      <c r="O18" s="16" t="n">
        <v>17.98</v>
      </c>
      <c r="P18" s="25" t="s">
        <v>39</v>
      </c>
      <c r="Q18" s="16" t="n">
        <v>83.64</v>
      </c>
      <c r="R18" s="16" t="n">
        <v>16.36</v>
      </c>
      <c r="S18" s="25" t="s">
        <v>39</v>
      </c>
      <c r="T18" s="16" t="n">
        <v>79.23</v>
      </c>
      <c r="U18" s="16" t="n">
        <v>20.77</v>
      </c>
      <c r="V18" s="25" t="s">
        <v>39</v>
      </c>
      <c r="W18" s="16" t="n">
        <v>74.68</v>
      </c>
      <c r="X18" s="16" t="n">
        <v>25.32</v>
      </c>
      <c r="Y18" s="25" t="s">
        <v>39</v>
      </c>
      <c r="Z18" s="16" t="n">
        <v>55.07</v>
      </c>
      <c r="AA18" s="16" t="n">
        <v>44.93</v>
      </c>
      <c r="AB18" s="25" t="s">
        <v>39</v>
      </c>
      <c r="AC18" s="16" t="n">
        <v>80.78</v>
      </c>
      <c r="AD18" s="16" t="n">
        <v>19.22</v>
      </c>
      <c r="AE18" s="25" t="s">
        <v>39</v>
      </c>
      <c r="AF18" s="16" t="n">
        <v>86.91</v>
      </c>
      <c r="AG18" s="16" t="n">
        <v>13.09</v>
      </c>
      <c r="AH18" s="25" t="s">
        <v>39</v>
      </c>
      <c r="AI18" s="16" t="n">
        <v>87.45</v>
      </c>
      <c r="AJ18" s="16" t="n">
        <v>12.55</v>
      </c>
      <c r="AK18" s="25" t="s">
        <v>39</v>
      </c>
      <c r="AL18" s="16" t="n">
        <v>75.8</v>
      </c>
      <c r="AM18" s="16" t="n">
        <v>24.2</v>
      </c>
      <c r="AN18" s="19" t="n">
        <f aca="false">SUM(D18+G18+J18+N18+Q18+T18+W18+Z18+AC18+AF18+AI18+AL18)/12</f>
        <v>79.8743333333333</v>
      </c>
      <c r="AO18" s="19" t="n">
        <f aca="false">SUM(E18+H18+K18+O18+R18+U18+X18+AA18+AD18+AG18+AJ18+AM18)/12</f>
        <v>20.1258333333333</v>
      </c>
    </row>
    <row r="19" customFormat="false" ht="30" hidden="false" customHeight="true" outlineLevel="0" collapsed="false">
      <c r="A19" s="22" t="s">
        <v>40</v>
      </c>
      <c r="B19" s="25" t="s">
        <v>39</v>
      </c>
      <c r="C19" s="22"/>
      <c r="D19" s="16" t="n">
        <v>82.69</v>
      </c>
      <c r="E19" s="16" t="n">
        <v>17.31</v>
      </c>
      <c r="F19" s="25" t="s">
        <v>39</v>
      </c>
      <c r="G19" s="15" t="n">
        <v>87.52</v>
      </c>
      <c r="H19" s="15" t="n">
        <v>12.5</v>
      </c>
      <c r="I19" s="25" t="s">
        <v>39</v>
      </c>
      <c r="J19" s="15" t="n">
        <v>83.6</v>
      </c>
      <c r="K19" s="15" t="n">
        <v>16.4</v>
      </c>
      <c r="L19" s="15"/>
      <c r="M19" s="25" t="s">
        <v>39</v>
      </c>
      <c r="N19" s="15" t="n">
        <v>82.5</v>
      </c>
      <c r="O19" s="15" t="n">
        <v>17.5</v>
      </c>
      <c r="P19" s="25" t="s">
        <v>39</v>
      </c>
      <c r="Q19" s="16" t="n">
        <v>83.82</v>
      </c>
      <c r="R19" s="15" t="n">
        <v>16.18</v>
      </c>
      <c r="S19" s="25" t="s">
        <v>39</v>
      </c>
      <c r="T19" s="15" t="n">
        <v>81.68</v>
      </c>
      <c r="U19" s="15" t="n">
        <v>18.32</v>
      </c>
      <c r="V19" s="25" t="s">
        <v>39</v>
      </c>
      <c r="W19" s="16" t="n">
        <v>74.3</v>
      </c>
      <c r="X19" s="16" t="n">
        <v>25.7</v>
      </c>
      <c r="Y19" s="25" t="s">
        <v>39</v>
      </c>
      <c r="Z19" s="16" t="n">
        <v>53.97</v>
      </c>
      <c r="AA19" s="16" t="n">
        <v>46.06</v>
      </c>
      <c r="AB19" s="25" t="s">
        <v>39</v>
      </c>
      <c r="AC19" s="16" t="n">
        <v>82.22</v>
      </c>
      <c r="AD19" s="16" t="n">
        <v>17.78</v>
      </c>
      <c r="AE19" s="25" t="s">
        <v>39</v>
      </c>
      <c r="AF19" s="16" t="n">
        <v>87.08</v>
      </c>
      <c r="AG19" s="16" t="n">
        <v>12.92</v>
      </c>
      <c r="AH19" s="25" t="s">
        <v>39</v>
      </c>
      <c r="AI19" s="16" t="n">
        <v>86.07</v>
      </c>
      <c r="AJ19" s="16" t="n">
        <v>13.93</v>
      </c>
      <c r="AK19" s="25" t="s">
        <v>39</v>
      </c>
      <c r="AL19" s="16" t="n">
        <v>70.94</v>
      </c>
      <c r="AM19" s="16" t="n">
        <v>29.06</v>
      </c>
      <c r="AN19" s="19" t="n">
        <f aca="false">SUM(D19+G19+J19+N19+Q19+T19+W19+Z19+AC19+AF19+AI19+AL19)/12</f>
        <v>79.6991666666667</v>
      </c>
      <c r="AO19" s="19" t="n">
        <v>20.3</v>
      </c>
    </row>
    <row r="20" customFormat="false" ht="30" hidden="false" customHeight="true" outlineLevel="0" collapsed="false">
      <c r="A20" s="15" t="s">
        <v>41</v>
      </c>
      <c r="B20" s="25" t="s">
        <v>39</v>
      </c>
      <c r="C20" s="15"/>
      <c r="D20" s="16" t="n">
        <v>81.6511111111111</v>
      </c>
      <c r="E20" s="16" t="n">
        <v>18.3488888888889</v>
      </c>
      <c r="F20" s="25" t="s">
        <v>39</v>
      </c>
      <c r="G20" s="15" t="n">
        <v>88.2633333333334</v>
      </c>
      <c r="H20" s="15" t="n">
        <v>11.7366666666667</v>
      </c>
      <c r="I20" s="25" t="s">
        <v>39</v>
      </c>
      <c r="J20" s="15" t="n">
        <v>87.5655555555556</v>
      </c>
      <c r="K20" s="15" t="n">
        <v>12.4344444444444</v>
      </c>
      <c r="L20" s="15"/>
      <c r="M20" s="25" t="s">
        <v>39</v>
      </c>
      <c r="N20" s="15" t="n">
        <v>84.3722222222222</v>
      </c>
      <c r="O20" s="15" t="n">
        <v>15.6277777777778</v>
      </c>
      <c r="P20" s="25" t="s">
        <v>39</v>
      </c>
      <c r="Q20" s="16" t="n">
        <v>88.7511111111111</v>
      </c>
      <c r="R20" s="15" t="n">
        <v>11.2488888888889</v>
      </c>
      <c r="S20" s="25" t="s">
        <v>39</v>
      </c>
      <c r="T20" s="15" t="n">
        <v>76.5644444444445</v>
      </c>
      <c r="U20" s="15" t="n">
        <v>23.4355555555556</v>
      </c>
      <c r="V20" s="25" t="s">
        <v>39</v>
      </c>
      <c r="W20" s="16" t="n">
        <v>72.2644444444445</v>
      </c>
      <c r="X20" s="15" t="n">
        <v>27.7355555555556</v>
      </c>
      <c r="Y20" s="25" t="s">
        <v>39</v>
      </c>
      <c r="Z20" s="16" t="n">
        <v>59.3488888888889</v>
      </c>
      <c r="AA20" s="15" t="n">
        <v>40.6511111111111</v>
      </c>
      <c r="AB20" s="25" t="s">
        <v>39</v>
      </c>
      <c r="AC20" s="15" t="n">
        <v>83.8055555555556</v>
      </c>
      <c r="AD20" s="15" t="n">
        <v>16.1944444444444</v>
      </c>
      <c r="AE20" s="25" t="s">
        <v>39</v>
      </c>
      <c r="AF20" s="19" t="n">
        <v>89.9544444444444</v>
      </c>
      <c r="AG20" s="19" t="n">
        <v>10.0455555555556</v>
      </c>
      <c r="AH20" s="25" t="s">
        <v>39</v>
      </c>
      <c r="AI20" s="26" t="n">
        <v>86.8544444444444</v>
      </c>
      <c r="AJ20" s="26" t="n">
        <v>13.1455555555556</v>
      </c>
      <c r="AK20" s="25" t="s">
        <v>39</v>
      </c>
      <c r="AL20" s="26" t="n">
        <v>76.79</v>
      </c>
      <c r="AM20" s="26" t="n">
        <v>23.21</v>
      </c>
      <c r="AN20" s="19" t="n">
        <f aca="false">(D20+G20+J20+N20+Q20+T20+W20+Z20+AC20+AF20+AI20+AL20)/12</f>
        <v>81.3487962962963</v>
      </c>
      <c r="AO20" s="19" t="n">
        <f aca="false">(E20+H20+K20+O20+R20+U20+X20+AA20+AD20+AG20+AJ20+AM20)/12</f>
        <v>18.6512037037037</v>
      </c>
    </row>
    <row r="21" customFormat="false" ht="30" hidden="false" customHeight="true" outlineLevel="0" collapsed="false">
      <c r="A21" s="15" t="s">
        <v>42</v>
      </c>
      <c r="B21" s="25" t="s">
        <v>39</v>
      </c>
      <c r="C21" s="15"/>
      <c r="D21" s="27" t="n">
        <v>83.8114285714286</v>
      </c>
      <c r="E21" s="27" t="n">
        <v>16.1885714285714</v>
      </c>
      <c r="F21" s="28" t="s">
        <v>39</v>
      </c>
      <c r="G21" s="29" t="n">
        <v>88.51</v>
      </c>
      <c r="H21" s="29" t="n">
        <v>11.49</v>
      </c>
      <c r="I21" s="28" t="s">
        <v>39</v>
      </c>
      <c r="J21" s="29" t="n">
        <v>85.17</v>
      </c>
      <c r="K21" s="29" t="n">
        <v>14.83</v>
      </c>
      <c r="L21" s="29"/>
      <c r="M21" s="28" t="s">
        <v>39</v>
      </c>
      <c r="N21" s="29" t="n">
        <v>85.33</v>
      </c>
      <c r="O21" s="29" t="n">
        <v>14.67</v>
      </c>
      <c r="P21" s="28" t="s">
        <v>39</v>
      </c>
      <c r="Q21" s="29" t="n">
        <v>85.84</v>
      </c>
      <c r="R21" s="29" t="n">
        <v>14.16</v>
      </c>
      <c r="S21" s="28" t="s">
        <v>39</v>
      </c>
      <c r="T21" s="29" t="n">
        <v>76.98</v>
      </c>
      <c r="U21" s="29" t="n">
        <v>23.03</v>
      </c>
      <c r="V21" s="28" t="s">
        <v>39</v>
      </c>
      <c r="W21" s="29" t="n">
        <v>69.03</v>
      </c>
      <c r="X21" s="29" t="n">
        <v>30.97</v>
      </c>
      <c r="Y21" s="28" t="s">
        <v>39</v>
      </c>
      <c r="Z21" s="29" t="n">
        <v>57.39</v>
      </c>
      <c r="AA21" s="29" t="n">
        <v>42.61</v>
      </c>
      <c r="AB21" s="28" t="s">
        <v>39</v>
      </c>
      <c r="AC21" s="27" t="n">
        <v>78.22</v>
      </c>
      <c r="AD21" s="29" t="n">
        <v>21.78</v>
      </c>
      <c r="AE21" s="28" t="s">
        <v>39</v>
      </c>
      <c r="AF21" s="29" t="n">
        <v>87.21</v>
      </c>
      <c r="AG21" s="29" t="n">
        <v>12.79</v>
      </c>
      <c r="AH21" s="28" t="s">
        <v>39</v>
      </c>
      <c r="AI21" s="27" t="n">
        <v>88.57</v>
      </c>
      <c r="AJ21" s="27" t="n">
        <v>11.43</v>
      </c>
      <c r="AK21" s="28" t="s">
        <v>39</v>
      </c>
      <c r="AL21" s="29" t="n">
        <v>76.42</v>
      </c>
      <c r="AM21" s="29" t="n">
        <v>23.58</v>
      </c>
      <c r="AN21" s="30" t="n">
        <f aca="false">(D21+G21+J21+N21+Q21+T21+W21+Z21+AC21+AF21+AI21+AL21)/12</f>
        <v>80.2067857142857</v>
      </c>
      <c r="AO21" s="30" t="n">
        <f aca="false">(E21+H21+K21+O21+R21+U21+X21+AA21+AD21+AG21+AJ21+AM21)/12</f>
        <v>19.7940476190476</v>
      </c>
    </row>
    <row r="22" customFormat="false" ht="30" hidden="false" customHeight="true" outlineLevel="0" collapsed="false">
      <c r="A22" s="15" t="s">
        <v>43</v>
      </c>
      <c r="B22" s="25" t="s">
        <v>39</v>
      </c>
      <c r="C22" s="15"/>
      <c r="D22" s="31" t="n">
        <v>83.42</v>
      </c>
      <c r="E22" s="31" t="n">
        <v>16.58</v>
      </c>
      <c r="F22" s="25" t="s">
        <v>39</v>
      </c>
      <c r="G22" s="31" t="n">
        <v>86.59</v>
      </c>
      <c r="H22" s="31" t="n">
        <v>13.41</v>
      </c>
      <c r="I22" s="25" t="s">
        <v>39</v>
      </c>
      <c r="J22" s="31" t="n">
        <v>86.99</v>
      </c>
      <c r="K22" s="31" t="n">
        <v>13.01</v>
      </c>
      <c r="L22" s="31"/>
      <c r="M22" s="25" t="s">
        <v>39</v>
      </c>
      <c r="N22" s="31" t="n">
        <v>85.06</v>
      </c>
      <c r="O22" s="31" t="n">
        <v>14.94</v>
      </c>
      <c r="P22" s="25" t="s">
        <v>39</v>
      </c>
      <c r="Q22" s="31" t="n">
        <v>80.84</v>
      </c>
      <c r="R22" s="31" t="n">
        <v>19.16</v>
      </c>
      <c r="S22" s="25" t="s">
        <v>39</v>
      </c>
      <c r="T22" s="31" t="n">
        <v>76.88</v>
      </c>
      <c r="U22" s="31" t="n">
        <v>23.12</v>
      </c>
      <c r="V22" s="25" t="s">
        <v>39</v>
      </c>
      <c r="W22" s="31" t="n">
        <v>72.44</v>
      </c>
      <c r="X22" s="31" t="n">
        <v>27.56</v>
      </c>
      <c r="Y22" s="25" t="s">
        <v>39</v>
      </c>
      <c r="Z22" s="31" t="n">
        <v>57.67</v>
      </c>
      <c r="AA22" s="31" t="n">
        <v>42.33</v>
      </c>
      <c r="AB22" s="25" t="s">
        <v>39</v>
      </c>
      <c r="AC22" s="31" t="n">
        <v>79.2</v>
      </c>
      <c r="AD22" s="31" t="n">
        <v>20.8</v>
      </c>
      <c r="AE22" s="25" t="s">
        <v>39</v>
      </c>
      <c r="AF22" s="31" t="n">
        <v>85.93</v>
      </c>
      <c r="AG22" s="31" t="n">
        <v>14.07</v>
      </c>
      <c r="AH22" s="25" t="s">
        <v>39</v>
      </c>
      <c r="AI22" s="31" t="n">
        <v>90.34</v>
      </c>
      <c r="AJ22" s="31" t="n">
        <v>9.66</v>
      </c>
      <c r="AK22" s="25" t="s">
        <v>39</v>
      </c>
      <c r="AL22" s="31" t="n">
        <v>76.31</v>
      </c>
      <c r="AM22" s="31" t="n">
        <v>23.69</v>
      </c>
      <c r="AN22" s="19" t="n">
        <f aca="false">(D22+G22+J22+N22+Q22+T22+W22+Z22+AC22+AF22+AI22+AL22)/12</f>
        <v>80.1391666666667</v>
      </c>
      <c r="AO22" s="19" t="n">
        <f aca="false">(E22+H22+K22+O22+R22+U22+X22+AA22+AD22+AG22+AJ22+AM22)/12</f>
        <v>19.8608333333333</v>
      </c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>
      <c r="R31" s="1" t="s">
        <v>44</v>
      </c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>
      <c r="AO37" s="2" t="s">
        <v>45</v>
      </c>
    </row>
  </sheetData>
  <mergeCells count="16">
    <mergeCell ref="A1:AM1"/>
    <mergeCell ref="A2:A3"/>
    <mergeCell ref="B2:E2"/>
    <mergeCell ref="F2:H2"/>
    <mergeCell ref="I2:K2"/>
    <mergeCell ref="L2:L3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O2"/>
  </mergeCells>
  <hyperlinks>
    <hyperlink ref="B18" r:id="rId1" display="\\"/>
    <hyperlink ref="F18" r:id="rId2" display="\\"/>
    <hyperlink ref="I18" r:id="rId3" display="\\"/>
    <hyperlink ref="M18" r:id="rId4" display="\\"/>
    <hyperlink ref="P18" r:id="rId5" display="\\"/>
    <hyperlink ref="S18" r:id="rId6" display="\\"/>
    <hyperlink ref="V18" r:id="rId7" display="\\"/>
    <hyperlink ref="Y18" r:id="rId8" display="\\"/>
    <hyperlink ref="AB18" r:id="rId9" display="\\"/>
    <hyperlink ref="AE18" r:id="rId10" display="\\"/>
    <hyperlink ref="AH18" r:id="rId11" display="\\"/>
    <hyperlink ref="AK18" r:id="rId12" display="\\"/>
    <hyperlink ref="B19" r:id="rId13" display="\\"/>
    <hyperlink ref="F19" r:id="rId14" display="\\"/>
    <hyperlink ref="I19" r:id="rId15" display="\\"/>
    <hyperlink ref="M19" r:id="rId16" display="\\"/>
    <hyperlink ref="P19" r:id="rId17" display="\\"/>
    <hyperlink ref="S19" r:id="rId18" display="\\"/>
    <hyperlink ref="V19" r:id="rId19" display="\\"/>
    <hyperlink ref="Y19" r:id="rId20" display="\\"/>
    <hyperlink ref="AB19" r:id="rId21" display="\\"/>
    <hyperlink ref="AE19" r:id="rId22" display="\\"/>
    <hyperlink ref="AH19" r:id="rId23" display="\\"/>
    <hyperlink ref="AK19" r:id="rId24" display="\\"/>
    <hyperlink ref="B20" r:id="rId25" display="\\"/>
    <hyperlink ref="F20" r:id="rId26" display="\\"/>
    <hyperlink ref="I20" r:id="rId27" display="\\"/>
    <hyperlink ref="M20" r:id="rId28" display="\\"/>
    <hyperlink ref="P20" r:id="rId29" display="\\"/>
    <hyperlink ref="S20" r:id="rId30" display="\\"/>
    <hyperlink ref="V20" r:id="rId31" display="\\"/>
    <hyperlink ref="Y20" r:id="rId32" display="\\"/>
    <hyperlink ref="AB20" r:id="rId33" display="\\"/>
    <hyperlink ref="AE20" r:id="rId34" display="\\"/>
    <hyperlink ref="AH20" r:id="rId35" display="\\"/>
    <hyperlink ref="AK20" r:id="rId36" display="\\"/>
    <hyperlink ref="B21" r:id="rId37" display="\\"/>
    <hyperlink ref="F21" r:id="rId38" display="\\"/>
    <hyperlink ref="I21" r:id="rId39" display="\\"/>
    <hyperlink ref="M21" r:id="rId40" display="\\"/>
    <hyperlink ref="P21" r:id="rId41" display="\\"/>
    <hyperlink ref="S21" r:id="rId42" display="\\"/>
    <hyperlink ref="V21" r:id="rId43" display="\\"/>
    <hyperlink ref="Y21" r:id="rId44" display="\\"/>
    <hyperlink ref="AB21" r:id="rId45" display="\\"/>
    <hyperlink ref="AE21" r:id="rId46" display="\\"/>
    <hyperlink ref="AH21" r:id="rId47" display="\\"/>
    <hyperlink ref="AK21" r:id="rId48" display="\\"/>
    <hyperlink ref="B22" r:id="rId49" display="\\"/>
    <hyperlink ref="F22" r:id="rId50" display="\\"/>
    <hyperlink ref="I22" r:id="rId51" display="\\"/>
    <hyperlink ref="M22" r:id="rId52" display="\\"/>
    <hyperlink ref="P22" r:id="rId53" display="\\"/>
    <hyperlink ref="S22" r:id="rId54" display="\\"/>
    <hyperlink ref="V22" r:id="rId55" display="\\"/>
    <hyperlink ref="Y22" r:id="rId56" display="\\"/>
    <hyperlink ref="AB22" r:id="rId57" display="\\"/>
    <hyperlink ref="AE22" r:id="rId58" display="\\"/>
    <hyperlink ref="AH22" r:id="rId59" display="\\"/>
    <hyperlink ref="AK22" r:id="rId60" display="\\"/>
  </hyperlinks>
  <printOptions headings="false" gridLines="false" gridLinesSet="true" horizontalCentered="false" verticalCentered="false"/>
  <pageMargins left="1.37777777777778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.14"/>
    <col collapsed="false" customWidth="true" hidden="true" outlineLevel="0" max="3" min="3" style="1" width="25.7"/>
    <col collapsed="false" customWidth="true" hidden="false" outlineLevel="0" max="4" min="4" style="1" width="10.28"/>
    <col collapsed="false" customWidth="true" hidden="false" outlineLevel="0" max="6" min="5" style="1" width="5.71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5.71"/>
    <col collapsed="false" customWidth="true" hidden="false" outlineLevel="0" max="10" min="10" style="1" width="7.28"/>
    <col collapsed="false" customWidth="true" hidden="false" outlineLevel="0" max="11" min="11" style="1" width="7.7"/>
    <col collapsed="false" customWidth="true" hidden="false" outlineLevel="0" max="12" min="12" style="1" width="5.71"/>
    <col collapsed="false" customWidth="true" hidden="false" outlineLevel="0" max="13" min="13" style="1" width="7.42"/>
    <col collapsed="false" customWidth="true" hidden="false" outlineLevel="0" max="14" min="14" style="1" width="7.7"/>
    <col collapsed="false" customWidth="true" hidden="false" outlineLevel="0" max="15" min="15" style="1" width="5.71"/>
    <col collapsed="false" customWidth="true" hidden="false" outlineLevel="0" max="16" min="16" style="1" width="7.56"/>
    <col collapsed="false" customWidth="true" hidden="false" outlineLevel="0" max="17" min="17" style="1" width="8.14"/>
    <col collapsed="false" customWidth="true" hidden="false" outlineLevel="0" max="18" min="18" style="1" width="6.56"/>
    <col collapsed="false" customWidth="true" hidden="false" outlineLevel="0" max="19" min="19" style="1" width="7.14"/>
    <col collapsed="false" customWidth="true" hidden="false" outlineLevel="0" max="20" min="20" style="1" width="7.85"/>
    <col collapsed="false" customWidth="true" hidden="false" outlineLevel="0" max="21" min="21" style="1" width="5.71"/>
    <col collapsed="false" customWidth="true" hidden="false" outlineLevel="0" max="22" min="22" style="2" width="8.7"/>
    <col collapsed="false" customWidth="true" hidden="false" outlineLevel="0" max="23" min="23" style="2" width="7.42"/>
    <col collapsed="false" customWidth="true" hidden="false" outlineLevel="0" max="24" min="24" style="2" width="5.71"/>
    <col collapsed="false" customWidth="true" hidden="false" outlineLevel="0" max="25" min="25" style="2" width="7.7"/>
    <col collapsed="false" customWidth="true" hidden="false" outlineLevel="0" max="26" min="26" style="2" width="7.14"/>
    <col collapsed="false" customWidth="true" hidden="false" outlineLevel="0" max="27" min="27" style="2" width="5.71"/>
    <col collapsed="false" customWidth="true" hidden="false" outlineLevel="0" max="28" min="28" style="2" width="7.99"/>
    <col collapsed="false" customWidth="true" hidden="false" outlineLevel="0" max="29" min="29" style="2" width="7.56"/>
    <col collapsed="false" customWidth="true" hidden="false" outlineLevel="0" max="30" min="30" style="2" width="5.71"/>
    <col collapsed="false" customWidth="true" hidden="false" outlineLevel="0" max="31" min="31" style="2" width="6.99"/>
    <col collapsed="false" customWidth="true" hidden="false" outlineLevel="0" max="32" min="32" style="2" width="7.85"/>
    <col collapsed="false" customWidth="true" hidden="false" outlineLevel="0" max="33" min="33" style="2" width="5.71"/>
    <col collapsed="false" customWidth="true" hidden="false" outlineLevel="0" max="34" min="34" style="2" width="6.99"/>
    <col collapsed="false" customWidth="true" hidden="false" outlineLevel="0" max="35" min="35" style="2" width="9.56"/>
    <col collapsed="false" customWidth="true" hidden="false" outlineLevel="0" max="36" min="36" style="2" width="6.56"/>
    <col collapsed="false" customWidth="true" hidden="false" outlineLevel="0" max="37" min="37" style="2" width="7.99"/>
    <col collapsed="false" customWidth="true" hidden="false" outlineLevel="0" max="38" min="38" style="2" width="8.14"/>
    <col collapsed="false" customWidth="true" hidden="false" outlineLevel="0" max="40" min="39" style="2" width="5.99"/>
    <col collapsed="false" customWidth="false" hidden="false" outlineLevel="0" max="257" min="41" style="2" width="9.14"/>
  </cols>
  <sheetData>
    <row r="1" customFormat="false" ht="51.7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 t="s">
        <v>4</v>
      </c>
      <c r="J2" s="6"/>
      <c r="K2" s="6"/>
      <c r="L2" s="6" t="s">
        <v>5</v>
      </c>
      <c r="M2" s="6"/>
      <c r="N2" s="6"/>
      <c r="O2" s="6" t="s">
        <v>6</v>
      </c>
      <c r="P2" s="6"/>
      <c r="Q2" s="6"/>
      <c r="R2" s="5" t="s">
        <v>7</v>
      </c>
      <c r="S2" s="5"/>
      <c r="T2" s="5"/>
      <c r="U2" s="6" t="s">
        <v>8</v>
      </c>
      <c r="V2" s="6"/>
      <c r="W2" s="6"/>
      <c r="X2" s="6" t="s">
        <v>9</v>
      </c>
      <c r="Y2" s="6"/>
      <c r="Z2" s="6"/>
      <c r="AA2" s="6" t="s">
        <v>10</v>
      </c>
      <c r="AB2" s="6"/>
      <c r="AC2" s="6"/>
      <c r="AD2" s="6" t="s">
        <v>11</v>
      </c>
      <c r="AE2" s="6"/>
      <c r="AF2" s="6"/>
      <c r="AG2" s="6" t="s">
        <v>12</v>
      </c>
      <c r="AH2" s="6"/>
      <c r="AI2" s="6"/>
      <c r="AJ2" s="6" t="s">
        <v>13</v>
      </c>
      <c r="AK2" s="6"/>
      <c r="AL2" s="6"/>
      <c r="AM2" s="7" t="s">
        <v>14</v>
      </c>
      <c r="AN2" s="7"/>
    </row>
    <row r="3" customFormat="false" ht="21.75" hidden="false" customHeight="true" outlineLevel="0" collapsed="false">
      <c r="A3" s="4"/>
      <c r="B3" s="8" t="s">
        <v>15</v>
      </c>
      <c r="C3" s="9"/>
      <c r="D3" s="5" t="s">
        <v>16</v>
      </c>
      <c r="E3" s="5" t="s">
        <v>17</v>
      </c>
      <c r="F3" s="8" t="s">
        <v>15</v>
      </c>
      <c r="G3" s="10" t="s">
        <v>16</v>
      </c>
      <c r="H3" s="5" t="s">
        <v>17</v>
      </c>
      <c r="I3" s="8" t="s">
        <v>15</v>
      </c>
      <c r="J3" s="10" t="s">
        <v>16</v>
      </c>
      <c r="K3" s="5" t="s">
        <v>17</v>
      </c>
      <c r="L3" s="8" t="s">
        <v>15</v>
      </c>
      <c r="M3" s="10" t="s">
        <v>16</v>
      </c>
      <c r="N3" s="5" t="s">
        <v>17</v>
      </c>
      <c r="O3" s="8" t="s">
        <v>15</v>
      </c>
      <c r="P3" s="10" t="s">
        <v>16</v>
      </c>
      <c r="Q3" s="5" t="s">
        <v>17</v>
      </c>
      <c r="R3" s="8" t="s">
        <v>15</v>
      </c>
      <c r="S3" s="10" t="s">
        <v>16</v>
      </c>
      <c r="T3" s="5" t="s">
        <v>17</v>
      </c>
      <c r="U3" s="8" t="s">
        <v>15</v>
      </c>
      <c r="V3" s="10" t="s">
        <v>16</v>
      </c>
      <c r="W3" s="5" t="s">
        <v>17</v>
      </c>
      <c r="X3" s="8" t="s">
        <v>15</v>
      </c>
      <c r="Y3" s="5" t="s">
        <v>16</v>
      </c>
      <c r="Z3" s="11" t="s">
        <v>17</v>
      </c>
      <c r="AA3" s="8" t="s">
        <v>15</v>
      </c>
      <c r="AB3" s="5" t="s">
        <v>16</v>
      </c>
      <c r="AC3" s="10" t="s">
        <v>17</v>
      </c>
      <c r="AD3" s="8" t="s">
        <v>15</v>
      </c>
      <c r="AE3" s="12" t="s">
        <v>16</v>
      </c>
      <c r="AF3" s="5" t="s">
        <v>17</v>
      </c>
      <c r="AG3" s="8" t="s">
        <v>15</v>
      </c>
      <c r="AH3" s="5" t="s">
        <v>16</v>
      </c>
      <c r="AI3" s="5" t="s">
        <v>17</v>
      </c>
      <c r="AJ3" s="8" t="s">
        <v>15</v>
      </c>
      <c r="AK3" s="5" t="s">
        <v>16</v>
      </c>
      <c r="AL3" s="11" t="s">
        <v>17</v>
      </c>
      <c r="AM3" s="13" t="s">
        <v>16</v>
      </c>
      <c r="AN3" s="14" t="s">
        <v>17</v>
      </c>
    </row>
    <row r="4" customFormat="false" ht="30" hidden="false" customHeight="true" outlineLevel="0" collapsed="false">
      <c r="A4" s="15" t="s">
        <v>18</v>
      </c>
      <c r="B4" s="15" t="n">
        <v>14</v>
      </c>
      <c r="C4" s="15"/>
      <c r="D4" s="16" t="n">
        <f aca="false">SUM(100-E4)</f>
        <v>79.93</v>
      </c>
      <c r="E4" s="16" t="n">
        <v>20.07</v>
      </c>
      <c r="F4" s="15" t="n">
        <v>14</v>
      </c>
      <c r="G4" s="16" t="n">
        <f aca="false">SUM(100-H4)</f>
        <v>81.43</v>
      </c>
      <c r="H4" s="16" t="n">
        <v>18.57</v>
      </c>
      <c r="I4" s="15" t="n">
        <v>14</v>
      </c>
      <c r="J4" s="16" t="n">
        <f aca="false">SUM(100-K4)</f>
        <v>88.2</v>
      </c>
      <c r="K4" s="16" t="n">
        <v>11.8</v>
      </c>
      <c r="L4" s="15" t="n">
        <v>14</v>
      </c>
      <c r="M4" s="16" t="n">
        <f aca="false">SUM(100-N4)</f>
        <v>84.92</v>
      </c>
      <c r="N4" s="16" t="n">
        <v>15.08</v>
      </c>
      <c r="O4" s="15" t="n">
        <v>14</v>
      </c>
      <c r="P4" s="15" t="n">
        <f aca="false">SUM(100-Q4)</f>
        <v>87.34</v>
      </c>
      <c r="Q4" s="15" t="n">
        <v>12.66</v>
      </c>
      <c r="R4" s="15" t="n">
        <v>15</v>
      </c>
      <c r="S4" s="16" t="n">
        <f aca="false">SUM(100-T4)</f>
        <v>73.02</v>
      </c>
      <c r="T4" s="16" t="n">
        <v>26.98</v>
      </c>
      <c r="U4" s="15" t="n">
        <v>15</v>
      </c>
      <c r="V4" s="15" t="n">
        <f aca="false">SUM(100-W4)</f>
        <v>58.41</v>
      </c>
      <c r="W4" s="15" t="n">
        <v>41.59</v>
      </c>
      <c r="X4" s="15" t="n">
        <v>15</v>
      </c>
      <c r="Y4" s="16" t="n">
        <f aca="false">SUM(100-Z4)</f>
        <v>55.36</v>
      </c>
      <c r="Z4" s="16" t="n">
        <v>44.64</v>
      </c>
      <c r="AA4" s="15" t="n">
        <v>15</v>
      </c>
      <c r="AB4" s="16" t="n">
        <f aca="false">SUM(100-AC4)</f>
        <v>79.68</v>
      </c>
      <c r="AC4" s="16" t="n">
        <v>20.32</v>
      </c>
      <c r="AD4" s="15" t="n">
        <v>15</v>
      </c>
      <c r="AE4" s="18" t="n">
        <f aca="false">SUM(100-AF4)</f>
        <v>93.03</v>
      </c>
      <c r="AF4" s="16" t="n">
        <v>6.97</v>
      </c>
      <c r="AG4" s="15" t="n">
        <v>15</v>
      </c>
      <c r="AH4" s="18" t="n">
        <f aca="false">SUM(100-AI4)</f>
        <v>93.33</v>
      </c>
      <c r="AI4" s="16" t="n">
        <v>6.67</v>
      </c>
      <c r="AJ4" s="15" t="n">
        <v>15</v>
      </c>
      <c r="AK4" s="18" t="n">
        <f aca="false">SUM(100-AL4)</f>
        <v>71.12</v>
      </c>
      <c r="AL4" s="16" t="n">
        <v>28.88</v>
      </c>
      <c r="AM4" s="19"/>
      <c r="AN4" s="19"/>
    </row>
    <row r="5" customFormat="false" ht="30" hidden="false" customHeight="true" outlineLevel="0" collapsed="false">
      <c r="A5" s="20" t="s">
        <v>20</v>
      </c>
      <c r="B5" s="20" t="n">
        <v>2</v>
      </c>
      <c r="C5" s="20"/>
      <c r="D5" s="18" t="n">
        <f aca="false">SUM(100-E5)</f>
        <v>90.48</v>
      </c>
      <c r="E5" s="18" t="n">
        <v>9.52</v>
      </c>
      <c r="F5" s="15" t="n">
        <v>2</v>
      </c>
      <c r="G5" s="16" t="n">
        <f aca="false">SUM(100-H5)</f>
        <v>90</v>
      </c>
      <c r="H5" s="16" t="n">
        <v>10</v>
      </c>
      <c r="I5" s="15" t="n">
        <v>2</v>
      </c>
      <c r="J5" s="16" t="n">
        <f aca="false">SUM(100-K5)</f>
        <v>78.26</v>
      </c>
      <c r="K5" s="18" t="n">
        <v>21.74</v>
      </c>
      <c r="L5" s="15" t="n">
        <v>2</v>
      </c>
      <c r="M5" s="16" t="n">
        <f aca="false">SUM(100-N5)</f>
        <v>72.22</v>
      </c>
      <c r="N5" s="16" t="n">
        <v>27.78</v>
      </c>
      <c r="O5" s="15" t="n">
        <v>2</v>
      </c>
      <c r="P5" s="16" t="n">
        <f aca="false">SUM(100-Q5)</f>
        <v>91</v>
      </c>
      <c r="Q5" s="15" t="n">
        <v>9</v>
      </c>
      <c r="R5" s="15" t="n">
        <v>2</v>
      </c>
      <c r="S5" s="16" t="n">
        <f aca="false">SUM(100-T5)</f>
        <v>92.86</v>
      </c>
      <c r="T5" s="16" t="n">
        <v>7.14</v>
      </c>
      <c r="U5" s="15" t="n">
        <v>2</v>
      </c>
      <c r="V5" s="16" t="n">
        <f aca="false">SUM(100-W5)</f>
        <v>80.95</v>
      </c>
      <c r="W5" s="15" t="n">
        <v>19.05</v>
      </c>
      <c r="X5" s="15" t="n">
        <v>2</v>
      </c>
      <c r="Y5" s="16" t="n">
        <f aca="false">SUM(100-Z5)</f>
        <v>63.04</v>
      </c>
      <c r="Z5" s="16" t="n">
        <v>36.96</v>
      </c>
      <c r="AA5" s="15" t="n">
        <v>2</v>
      </c>
      <c r="AB5" s="16" t="n">
        <f aca="false">SUM(100-AC5)</f>
        <v>100</v>
      </c>
      <c r="AC5" s="16" t="n">
        <v>0</v>
      </c>
      <c r="AD5" s="15" t="n">
        <v>2</v>
      </c>
      <c r="AE5" s="18" t="n">
        <f aca="false">SUM(100-AF5)</f>
        <v>65.91</v>
      </c>
      <c r="AF5" s="16" t="n">
        <v>34.09</v>
      </c>
      <c r="AG5" s="15" t="n">
        <v>2</v>
      </c>
      <c r="AH5" s="18" t="n">
        <f aca="false">SUM(100-AI5)</f>
        <v>78.58</v>
      </c>
      <c r="AI5" s="16" t="n">
        <v>21.42</v>
      </c>
      <c r="AJ5" s="15" t="n">
        <v>2</v>
      </c>
      <c r="AK5" s="18" t="n">
        <f aca="false">SUM(100-AL5)</f>
        <v>61.12</v>
      </c>
      <c r="AL5" s="16" t="n">
        <v>38.88</v>
      </c>
      <c r="AM5" s="19"/>
      <c r="AN5" s="19"/>
    </row>
    <row r="6" customFormat="false" ht="30" hidden="false" customHeight="true" outlineLevel="0" collapsed="false">
      <c r="A6" s="22" t="s">
        <v>21</v>
      </c>
      <c r="B6" s="22" t="n">
        <v>25</v>
      </c>
      <c r="C6" s="22"/>
      <c r="D6" s="18" t="n">
        <f aca="false">SUM(100-E6)</f>
        <v>80</v>
      </c>
      <c r="E6" s="18" t="n">
        <v>20</v>
      </c>
      <c r="F6" s="15" t="n">
        <v>25</v>
      </c>
      <c r="G6" s="16" t="n">
        <f aca="false">SUM(100-H6)</f>
        <v>91</v>
      </c>
      <c r="H6" s="16" t="n">
        <v>9</v>
      </c>
      <c r="I6" s="15" t="n">
        <v>25</v>
      </c>
      <c r="J6" s="16" t="n">
        <f aca="false">SUM(100-K6)</f>
        <v>88.52</v>
      </c>
      <c r="K6" s="18" t="n">
        <v>11.48</v>
      </c>
      <c r="L6" s="15" t="n">
        <v>24</v>
      </c>
      <c r="M6" s="16" t="n">
        <f aca="false">SUM(100-N6)</f>
        <v>84.03</v>
      </c>
      <c r="N6" s="16" t="n">
        <v>15.97</v>
      </c>
      <c r="O6" s="15" t="n">
        <v>24</v>
      </c>
      <c r="P6" s="15" t="n">
        <f aca="false">SUM(100-Q6)</f>
        <v>87.31</v>
      </c>
      <c r="Q6" s="15" t="n">
        <v>12.69</v>
      </c>
      <c r="R6" s="15" t="n">
        <v>24</v>
      </c>
      <c r="S6" s="16" t="n">
        <f aca="false">SUM(100-T6)</f>
        <v>76.19</v>
      </c>
      <c r="T6" s="16" t="n">
        <v>23.81</v>
      </c>
      <c r="U6" s="15" t="n">
        <v>24</v>
      </c>
      <c r="V6" s="15" t="n">
        <f aca="false">SUM(100-W6)</f>
        <v>62.5</v>
      </c>
      <c r="W6" s="15" t="n">
        <v>37.5</v>
      </c>
      <c r="X6" s="15" t="n">
        <v>24</v>
      </c>
      <c r="Y6" s="16" t="n">
        <f aca="false">SUM(100-Z6)</f>
        <v>38.22</v>
      </c>
      <c r="Z6" s="16" t="n">
        <v>61.78</v>
      </c>
      <c r="AA6" s="15" t="n">
        <v>23</v>
      </c>
      <c r="AB6" s="16" t="n">
        <f aca="false">SUM(100-AC6)</f>
        <v>85.92</v>
      </c>
      <c r="AC6" s="16" t="n">
        <v>14.08</v>
      </c>
      <c r="AD6" s="15" t="n">
        <v>23</v>
      </c>
      <c r="AE6" s="18" t="n">
        <f aca="false">SUM(100-AF6)</f>
        <v>93.28</v>
      </c>
      <c r="AF6" s="16" t="n">
        <v>6.72</v>
      </c>
      <c r="AG6" s="15" t="n">
        <v>23</v>
      </c>
      <c r="AH6" s="18" t="n">
        <f aca="false">SUM(100-AI6)</f>
        <v>93.59</v>
      </c>
      <c r="AI6" s="16" t="n">
        <v>6.41</v>
      </c>
      <c r="AJ6" s="15" t="n">
        <v>23</v>
      </c>
      <c r="AK6" s="18" t="n">
        <f aca="false">SUM(100-AL6)</f>
        <v>75.85</v>
      </c>
      <c r="AL6" s="16" t="n">
        <v>24.15</v>
      </c>
      <c r="AM6" s="19"/>
      <c r="AN6" s="19"/>
    </row>
    <row r="7" customFormat="false" ht="30" hidden="false" customHeight="true" outlineLevel="0" collapsed="false">
      <c r="A7" s="23" t="s">
        <v>23</v>
      </c>
      <c r="B7" s="23" t="n">
        <v>24</v>
      </c>
      <c r="C7" s="23"/>
      <c r="D7" s="18" t="n">
        <f aca="false">SUM(100-E7)</f>
        <v>68.85</v>
      </c>
      <c r="E7" s="18" t="n">
        <v>31.15</v>
      </c>
      <c r="F7" s="15" t="n">
        <v>24</v>
      </c>
      <c r="G7" s="16" t="n">
        <f aca="false">SUM(100-H7)</f>
        <v>84.17</v>
      </c>
      <c r="H7" s="16" t="n">
        <v>15.83</v>
      </c>
      <c r="I7" s="15" t="n">
        <v>24</v>
      </c>
      <c r="J7" s="16" t="n">
        <f aca="false">SUM(100-K7)</f>
        <v>83.88</v>
      </c>
      <c r="K7" s="16" t="n">
        <v>16.12</v>
      </c>
      <c r="L7" s="15" t="n">
        <v>24</v>
      </c>
      <c r="M7" s="16" t="n">
        <f aca="false">SUM(100-N7)</f>
        <v>75</v>
      </c>
      <c r="N7" s="16" t="n">
        <v>25</v>
      </c>
      <c r="O7" s="15" t="n">
        <v>24</v>
      </c>
      <c r="P7" s="15" t="n">
        <f aca="false">SUM(100-Q7)</f>
        <v>86.36</v>
      </c>
      <c r="Q7" s="15" t="n">
        <v>13.64</v>
      </c>
      <c r="R7" s="15" t="n">
        <v>24</v>
      </c>
      <c r="S7" s="16" t="n">
        <f aca="false">SUM(100-T7)</f>
        <v>86.51</v>
      </c>
      <c r="T7" s="16" t="n">
        <v>13.49</v>
      </c>
      <c r="U7" s="15" t="n">
        <v>24</v>
      </c>
      <c r="V7" s="15" t="n">
        <f aca="false">SUM(100-W7)</f>
        <v>78.57</v>
      </c>
      <c r="W7" s="15" t="n">
        <v>21.43</v>
      </c>
      <c r="X7" s="15" t="n">
        <v>24</v>
      </c>
      <c r="Y7" s="16" t="n">
        <f aca="false">SUM(100-Z7)</f>
        <v>54.17</v>
      </c>
      <c r="Z7" s="16" t="n">
        <v>45.83</v>
      </c>
      <c r="AA7" s="15" t="n">
        <v>23</v>
      </c>
      <c r="AB7" s="16" t="n">
        <f aca="false">SUM(100-AC7)</f>
        <v>75.36</v>
      </c>
      <c r="AC7" s="16" t="n">
        <v>24.64</v>
      </c>
      <c r="AD7" s="15" t="n">
        <v>23</v>
      </c>
      <c r="AE7" s="18" t="n">
        <f aca="false">SUM(100-AF7)</f>
        <v>79.84</v>
      </c>
      <c r="AF7" s="16" t="n">
        <v>20.16</v>
      </c>
      <c r="AG7" s="15" t="n">
        <v>23</v>
      </c>
      <c r="AH7" s="18" t="n">
        <f aca="false">SUM(100-AI7)</f>
        <v>87.58</v>
      </c>
      <c r="AI7" s="16" t="n">
        <v>12.42</v>
      </c>
      <c r="AJ7" s="15" t="n">
        <v>23</v>
      </c>
      <c r="AK7" s="18" t="n">
        <f aca="false">SUM(100-AL7)</f>
        <v>69.81</v>
      </c>
      <c r="AL7" s="16" t="n">
        <v>30.19</v>
      </c>
      <c r="AM7" s="19"/>
      <c r="AN7" s="19"/>
    </row>
    <row r="8" customFormat="false" ht="30" hidden="false" customHeight="true" outlineLevel="0" collapsed="false">
      <c r="A8" s="15" t="s">
        <v>25</v>
      </c>
      <c r="B8" s="15" t="n">
        <v>24</v>
      </c>
      <c r="C8" s="15"/>
      <c r="D8" s="18" t="n">
        <f aca="false">SUM(100-E8)</f>
        <v>83.93</v>
      </c>
      <c r="E8" s="18" t="n">
        <v>16.07</v>
      </c>
      <c r="F8" s="15" t="n">
        <v>24</v>
      </c>
      <c r="G8" s="16" t="n">
        <f aca="false">SUM(100-H8)</f>
        <v>90</v>
      </c>
      <c r="H8" s="16" t="n">
        <v>10</v>
      </c>
      <c r="I8" s="15" t="n">
        <v>24</v>
      </c>
      <c r="J8" s="16" t="n">
        <f aca="false">SUM(100-K8)</f>
        <v>88.59</v>
      </c>
      <c r="K8" s="16" t="n">
        <v>11.41</v>
      </c>
      <c r="L8" s="15" t="n">
        <v>24</v>
      </c>
      <c r="M8" s="16" t="n">
        <f aca="false">SUM(100-N8)</f>
        <v>74.07</v>
      </c>
      <c r="N8" s="16" t="n">
        <v>25.93</v>
      </c>
      <c r="O8" s="15" t="n">
        <v>24</v>
      </c>
      <c r="P8" s="15" t="n">
        <f aca="false">SUM(100-Q8)</f>
        <v>85.42</v>
      </c>
      <c r="Q8" s="15" t="n">
        <v>14.58</v>
      </c>
      <c r="R8" s="15" t="n">
        <v>24</v>
      </c>
      <c r="S8" s="16" t="n">
        <f aca="false">SUM(100-T8)</f>
        <v>79.17</v>
      </c>
      <c r="T8" s="16" t="n">
        <v>20.83</v>
      </c>
      <c r="U8" s="15" t="n">
        <v>24</v>
      </c>
      <c r="V8" s="16" t="n">
        <f aca="false">SUM(100-W8)</f>
        <v>68.06</v>
      </c>
      <c r="W8" s="15" t="n">
        <v>31.94</v>
      </c>
      <c r="X8" s="15" t="n">
        <v>24</v>
      </c>
      <c r="Y8" s="16" t="n">
        <f aca="false">SUM(100-Z8)</f>
        <v>62.14</v>
      </c>
      <c r="Z8" s="16" t="n">
        <v>37.86</v>
      </c>
      <c r="AA8" s="15" t="n">
        <v>24</v>
      </c>
      <c r="AB8" s="16" t="n">
        <f aca="false">SUM(100-AC8)</f>
        <v>73.02</v>
      </c>
      <c r="AC8" s="16" t="n">
        <v>26.98</v>
      </c>
      <c r="AD8" s="15" t="n">
        <v>24</v>
      </c>
      <c r="AE8" s="18" t="n">
        <f aca="false">SUM(100-AF8)</f>
        <v>88.64</v>
      </c>
      <c r="AF8" s="16" t="n">
        <v>11.36</v>
      </c>
      <c r="AG8" s="15" t="n">
        <v>24</v>
      </c>
      <c r="AH8" s="18" t="n">
        <f aca="false">SUM(100-AI8)</f>
        <v>83.74</v>
      </c>
      <c r="AI8" s="16" t="n">
        <v>16.26</v>
      </c>
      <c r="AJ8" s="15" t="n">
        <v>24</v>
      </c>
      <c r="AK8" s="18" t="n">
        <f aca="false">SUM(100-AL8)</f>
        <v>75.7</v>
      </c>
      <c r="AL8" s="16" t="n">
        <v>24.3</v>
      </c>
      <c r="AM8" s="19"/>
      <c r="AN8" s="19"/>
    </row>
    <row r="9" customFormat="false" ht="30" hidden="false" customHeight="true" outlineLevel="0" collapsed="false">
      <c r="A9" s="15" t="s">
        <v>26</v>
      </c>
      <c r="B9" s="15" t="n">
        <v>21</v>
      </c>
      <c r="C9" s="15"/>
      <c r="D9" s="18" t="n">
        <f aca="false">SUM(100-E9)</f>
        <v>85.71</v>
      </c>
      <c r="E9" s="18" t="n">
        <v>14.29</v>
      </c>
      <c r="F9" s="15" t="n">
        <v>21</v>
      </c>
      <c r="G9" s="16" t="n">
        <f aca="false">SUM(100-H9)</f>
        <v>88.33</v>
      </c>
      <c r="H9" s="16" t="n">
        <v>11.67</v>
      </c>
      <c r="I9" s="15" t="n">
        <v>21</v>
      </c>
      <c r="J9" s="16" t="n">
        <f aca="false">SUM(100-K9)</f>
        <v>88.82</v>
      </c>
      <c r="K9" s="16" t="n">
        <v>11.18</v>
      </c>
      <c r="L9" s="15" t="n">
        <v>20</v>
      </c>
      <c r="M9" s="16" t="n">
        <f aca="false">SUM(100-N9)</f>
        <v>85.83</v>
      </c>
      <c r="N9" s="16" t="n">
        <v>14.17</v>
      </c>
      <c r="O9" s="15" t="n">
        <v>20</v>
      </c>
      <c r="P9" s="15" t="n">
        <f aca="false">SUM(100-Q9)</f>
        <v>90.46</v>
      </c>
      <c r="Q9" s="15" t="n">
        <v>9.54</v>
      </c>
      <c r="R9" s="15" t="n">
        <v>20</v>
      </c>
      <c r="S9" s="16" t="n">
        <f aca="false">SUM(100-T9)</f>
        <v>79.52</v>
      </c>
      <c r="T9" s="16" t="n">
        <v>20.48</v>
      </c>
      <c r="U9" s="15" t="n">
        <v>20</v>
      </c>
      <c r="V9" s="15" t="n">
        <f aca="false">SUM(100-W9)</f>
        <v>70.71</v>
      </c>
      <c r="W9" s="15" t="n">
        <v>29.29</v>
      </c>
      <c r="X9" s="15" t="n">
        <v>20</v>
      </c>
      <c r="Y9" s="16" t="n">
        <f aca="false">SUM(100-Z9)</f>
        <v>54.57</v>
      </c>
      <c r="Z9" s="16" t="n">
        <v>45.43</v>
      </c>
      <c r="AA9" s="15" t="n">
        <v>20</v>
      </c>
      <c r="AB9" s="16" t="n">
        <f aca="false">SUM(100-AC9)</f>
        <v>78.57</v>
      </c>
      <c r="AC9" s="16" t="n">
        <v>21.43</v>
      </c>
      <c r="AD9" s="15" t="n">
        <v>20</v>
      </c>
      <c r="AE9" s="18" t="n">
        <f aca="false">SUM(100-AF9)</f>
        <v>87.73</v>
      </c>
      <c r="AF9" s="16" t="n">
        <v>12.27</v>
      </c>
      <c r="AG9" s="15" t="n">
        <v>20</v>
      </c>
      <c r="AH9" s="18" t="n">
        <f aca="false">SUM(100-AI9)</f>
        <v>89.05</v>
      </c>
      <c r="AI9" s="16" t="n">
        <v>10.95</v>
      </c>
      <c r="AJ9" s="15" t="n">
        <v>20</v>
      </c>
      <c r="AK9" s="18" t="n">
        <f aca="false">SUM(100-AL9)</f>
        <v>88.06</v>
      </c>
      <c r="AL9" s="16" t="n">
        <v>11.94</v>
      </c>
      <c r="AM9" s="19"/>
      <c r="AN9" s="19"/>
    </row>
    <row r="10" customFormat="false" ht="30" hidden="false" customHeight="true" outlineLevel="0" collapsed="false">
      <c r="A10" s="15" t="s">
        <v>28</v>
      </c>
      <c r="B10" s="15" t="n">
        <v>31</v>
      </c>
      <c r="C10" s="15"/>
      <c r="D10" s="18" t="n">
        <f aca="false">SUM(100-E10)</f>
        <v>82.49</v>
      </c>
      <c r="E10" s="18" t="n">
        <v>17.51</v>
      </c>
      <c r="F10" s="15" t="n">
        <v>31</v>
      </c>
      <c r="G10" s="16" t="n">
        <f aca="false">SUM(100-H10)</f>
        <v>88.06</v>
      </c>
      <c r="H10" s="16" t="n">
        <v>11.94</v>
      </c>
      <c r="I10" s="15" t="n">
        <v>31</v>
      </c>
      <c r="J10" s="16" t="n">
        <f aca="false">SUM(100-K10)</f>
        <v>89.62</v>
      </c>
      <c r="K10" s="16" t="n">
        <v>10.38</v>
      </c>
      <c r="L10" s="15" t="n">
        <v>30</v>
      </c>
      <c r="M10" s="16" t="n">
        <f aca="false">SUM(100-N10)</f>
        <v>81.67</v>
      </c>
      <c r="N10" s="16" t="n">
        <v>18.33</v>
      </c>
      <c r="O10" s="15" t="n">
        <v>30</v>
      </c>
      <c r="P10" s="15" t="n">
        <f aca="false">SUM(100-Q10)</f>
        <v>82.12</v>
      </c>
      <c r="Q10" s="15" t="n">
        <v>17.88</v>
      </c>
      <c r="R10" s="15" t="n">
        <v>30</v>
      </c>
      <c r="S10" s="16" t="n">
        <f aca="false">SUM(100-T10)</f>
        <v>71.91</v>
      </c>
      <c r="T10" s="16" t="n">
        <v>28.09</v>
      </c>
      <c r="U10" s="15" t="n">
        <v>30</v>
      </c>
      <c r="V10" s="15" t="n">
        <f aca="false">SUM(100-W10)</f>
        <v>76.51</v>
      </c>
      <c r="W10" s="15" t="n">
        <v>23.49</v>
      </c>
      <c r="X10" s="15" t="n">
        <v>30</v>
      </c>
      <c r="Y10" s="16" t="n">
        <f aca="false">SUM(100-Z10)</f>
        <v>52.17</v>
      </c>
      <c r="Z10" s="16" t="n">
        <v>47.83</v>
      </c>
      <c r="AA10" s="15" t="n">
        <v>30</v>
      </c>
      <c r="AB10" s="16" t="n">
        <f aca="false">SUM(100-AC10)</f>
        <v>75.71</v>
      </c>
      <c r="AC10" s="16" t="n">
        <v>24.29</v>
      </c>
      <c r="AD10" s="15" t="n">
        <v>30</v>
      </c>
      <c r="AE10" s="18" t="n">
        <f aca="false">SUM(100-AF10)</f>
        <v>83.33</v>
      </c>
      <c r="AF10" s="16" t="n">
        <v>16.67</v>
      </c>
      <c r="AG10" s="15" t="n">
        <v>30</v>
      </c>
      <c r="AH10" s="18" t="n">
        <f aca="false">SUM(100-AI10)</f>
        <v>88.41</v>
      </c>
      <c r="AI10" s="16" t="n">
        <v>11.59</v>
      </c>
      <c r="AJ10" s="15" t="n">
        <v>30</v>
      </c>
      <c r="AK10" s="18" t="n">
        <f aca="false">SUM(100-AL10)</f>
        <v>74.45</v>
      </c>
      <c r="AL10" s="16" t="n">
        <v>25.55</v>
      </c>
      <c r="AM10" s="19"/>
      <c r="AN10" s="19"/>
    </row>
    <row r="11" customFormat="false" ht="30" hidden="false" customHeight="true" outlineLevel="0" collapsed="false">
      <c r="A11" s="23" t="s">
        <v>29</v>
      </c>
      <c r="B11" s="23" t="n">
        <v>6</v>
      </c>
      <c r="C11" s="23"/>
      <c r="D11" s="18" t="n">
        <f aca="false">SUM(100-E11)</f>
        <v>69.05</v>
      </c>
      <c r="E11" s="18" t="n">
        <v>30.95</v>
      </c>
      <c r="F11" s="15" t="n">
        <v>7</v>
      </c>
      <c r="G11" s="16" t="n">
        <f aca="false">SUM(100-H11)</f>
        <v>82.14</v>
      </c>
      <c r="H11" s="16" t="n">
        <v>17.86</v>
      </c>
      <c r="I11" s="15" t="n">
        <v>7</v>
      </c>
      <c r="J11" s="16" t="n">
        <f aca="false">SUM(100-K11)</f>
        <v>91.3</v>
      </c>
      <c r="K11" s="16" t="n">
        <v>8.7</v>
      </c>
      <c r="L11" s="15" t="n">
        <v>7</v>
      </c>
      <c r="M11" s="16" t="n">
        <f aca="false">SUM(100-N11)</f>
        <v>86.51</v>
      </c>
      <c r="N11" s="16" t="n">
        <v>13.49</v>
      </c>
      <c r="O11" s="15" t="n">
        <v>7</v>
      </c>
      <c r="P11" s="16" t="n">
        <f aca="false">SUM(100-Q11)</f>
        <v>80.52</v>
      </c>
      <c r="Q11" s="15" t="n">
        <v>19.48</v>
      </c>
      <c r="R11" s="15" t="n">
        <v>7</v>
      </c>
      <c r="S11" s="16" t="n">
        <f aca="false">SUM(100-T11)</f>
        <v>65.31</v>
      </c>
      <c r="T11" s="16" t="n">
        <v>34.69</v>
      </c>
      <c r="U11" s="15" t="n">
        <v>7</v>
      </c>
      <c r="V11" s="15" t="n">
        <f aca="false">SUM(100-W11)</f>
        <v>65.99</v>
      </c>
      <c r="W11" s="15" t="n">
        <v>34.01</v>
      </c>
      <c r="X11" s="15" t="n">
        <v>7</v>
      </c>
      <c r="Y11" s="16" t="n">
        <f aca="false">SUM(100-Z11)</f>
        <v>55.9</v>
      </c>
      <c r="Z11" s="16" t="n">
        <v>44.1</v>
      </c>
      <c r="AA11" s="15" t="n">
        <v>7</v>
      </c>
      <c r="AB11" s="16" t="n">
        <f aca="false">SUM(100-AC11)</f>
        <v>71.43</v>
      </c>
      <c r="AC11" s="16" t="n">
        <v>28.57</v>
      </c>
      <c r="AD11" s="15" t="n">
        <v>7</v>
      </c>
      <c r="AE11" s="18" t="n">
        <f aca="false">SUM(100-AF11)</f>
        <v>96.75</v>
      </c>
      <c r="AF11" s="16" t="n">
        <v>3.25</v>
      </c>
      <c r="AG11" s="15" t="n">
        <v>7</v>
      </c>
      <c r="AH11" s="18" t="n">
        <f aca="false">SUM(100-AI11)</f>
        <v>91.84</v>
      </c>
      <c r="AI11" s="16" t="n">
        <v>8.16</v>
      </c>
      <c r="AJ11" s="15" t="n">
        <v>7</v>
      </c>
      <c r="AK11" s="18" t="n">
        <f aca="false">SUM(100-AL11)</f>
        <v>88.89</v>
      </c>
      <c r="AL11" s="16" t="n">
        <v>11.11</v>
      </c>
      <c r="AM11" s="19"/>
      <c r="AN11" s="19"/>
    </row>
    <row r="12" customFormat="false" ht="30" hidden="false" customHeight="true" outlineLevel="0" collapsed="false">
      <c r="A12" s="23" t="s">
        <v>30</v>
      </c>
      <c r="B12" s="23" t="n">
        <v>38</v>
      </c>
      <c r="C12" s="23"/>
      <c r="D12" s="18" t="n">
        <f aca="false">SUM(100-E12)</f>
        <v>80.68</v>
      </c>
      <c r="E12" s="18" t="n">
        <v>19.32</v>
      </c>
      <c r="F12" s="15" t="n">
        <v>38</v>
      </c>
      <c r="G12" s="16" t="n">
        <f aca="false">SUM(100-H12)</f>
        <v>88.49</v>
      </c>
      <c r="H12" s="16" t="n">
        <v>11.51</v>
      </c>
      <c r="I12" s="15" t="n">
        <v>38</v>
      </c>
      <c r="J12" s="16" t="n">
        <f aca="false">SUM(100-K12)</f>
        <v>88.99</v>
      </c>
      <c r="K12" s="16" t="n">
        <v>11.01</v>
      </c>
      <c r="L12" s="15" t="n">
        <v>38</v>
      </c>
      <c r="M12" s="16" t="n">
        <f aca="false">SUM(100-N12)</f>
        <v>83.41</v>
      </c>
      <c r="N12" s="16" t="n">
        <v>16.59</v>
      </c>
      <c r="O12" s="15" t="n">
        <v>38</v>
      </c>
      <c r="P12" s="15" t="n">
        <f aca="false">SUM(100-Q12)</f>
        <v>77.63</v>
      </c>
      <c r="Q12" s="15" t="n">
        <v>22.37</v>
      </c>
      <c r="R12" s="15" t="n">
        <v>38</v>
      </c>
      <c r="S12" s="16" t="n">
        <f aca="false">SUM(100-T12)</f>
        <v>68.42</v>
      </c>
      <c r="T12" s="16" t="n">
        <v>31.58</v>
      </c>
      <c r="U12" s="15" t="n">
        <v>38</v>
      </c>
      <c r="V12" s="15" t="n">
        <f aca="false">SUM(100-W12)</f>
        <v>76.32</v>
      </c>
      <c r="W12" s="15" t="n">
        <v>23.68</v>
      </c>
      <c r="X12" s="15" t="n">
        <v>38</v>
      </c>
      <c r="Y12" s="16" t="n">
        <f aca="false">SUM(100-Z12)</f>
        <v>90.25</v>
      </c>
      <c r="Z12" s="16" t="n">
        <v>9.75</v>
      </c>
      <c r="AA12" s="15" t="n">
        <v>38</v>
      </c>
      <c r="AB12" s="16" t="n">
        <f aca="false">SUM(100-AC12)</f>
        <v>81.88</v>
      </c>
      <c r="AC12" s="16" t="n">
        <v>18.12</v>
      </c>
      <c r="AD12" s="15" t="n">
        <v>38</v>
      </c>
      <c r="AE12" s="18" t="n">
        <f aca="false">SUM(100-AF12)</f>
        <v>88.36</v>
      </c>
      <c r="AF12" s="16" t="n">
        <v>11.64</v>
      </c>
      <c r="AG12" s="15" t="n">
        <v>38</v>
      </c>
      <c r="AH12" s="18" t="n">
        <f aca="false">SUM(100-AI12)</f>
        <v>86.21</v>
      </c>
      <c r="AI12" s="16" t="n">
        <v>13.79</v>
      </c>
      <c r="AJ12" s="15" t="n">
        <v>38</v>
      </c>
      <c r="AK12" s="18" t="n">
        <f aca="false">SUM(100-AL12)</f>
        <v>79.41</v>
      </c>
      <c r="AL12" s="16" t="n">
        <v>20.59</v>
      </c>
      <c r="AM12" s="19"/>
      <c r="AN12" s="19"/>
    </row>
    <row r="13" customFormat="false" ht="30" hidden="false" customHeight="true" outlineLevel="0" collapsed="false">
      <c r="A13" s="22" t="s">
        <v>32</v>
      </c>
      <c r="B13" s="22" t="n">
        <v>1</v>
      </c>
      <c r="C13" s="22"/>
      <c r="D13" s="18" t="n">
        <f aca="false">SUM(100-E13)</f>
        <v>100</v>
      </c>
      <c r="E13" s="18" t="n">
        <v>0</v>
      </c>
      <c r="F13" s="15" t="n">
        <v>1</v>
      </c>
      <c r="G13" s="16" t="n">
        <f aca="false">SUM(100-H13)</f>
        <v>95</v>
      </c>
      <c r="H13" s="16" t="n">
        <v>5</v>
      </c>
      <c r="I13" s="15" t="n">
        <v>1</v>
      </c>
      <c r="J13" s="16" t="n">
        <f aca="false">SUM(100-K13)</f>
        <v>100</v>
      </c>
      <c r="K13" s="32" t="n">
        <v>0</v>
      </c>
      <c r="L13" s="15" t="n">
        <v>1</v>
      </c>
      <c r="M13" s="16" t="n">
        <f aca="false">SUM(100-N13)</f>
        <v>88.89</v>
      </c>
      <c r="N13" s="16" t="n">
        <v>11.11</v>
      </c>
      <c r="O13" s="15" t="n">
        <v>1</v>
      </c>
      <c r="P13" s="15" t="n">
        <f aca="false">SUM(100-Q13)</f>
        <v>100</v>
      </c>
      <c r="Q13" s="15" t="n">
        <v>0</v>
      </c>
      <c r="R13" s="15" t="n">
        <v>1</v>
      </c>
      <c r="S13" s="16" t="n">
        <f aca="false">SUM(100-T13)</f>
        <v>95.24</v>
      </c>
      <c r="T13" s="16" t="n">
        <v>4.76</v>
      </c>
      <c r="U13" s="15" t="n">
        <v>1</v>
      </c>
      <c r="V13" s="16" t="n">
        <f aca="false">SUM(100-W13)</f>
        <v>47.62</v>
      </c>
      <c r="W13" s="15" t="n">
        <v>52.38</v>
      </c>
      <c r="X13" s="15" t="n">
        <v>1</v>
      </c>
      <c r="Y13" s="16" t="n">
        <f aca="false">SUM(100-Z13)</f>
        <v>52.17</v>
      </c>
      <c r="Z13" s="16" t="n">
        <v>47.83</v>
      </c>
      <c r="AA13" s="15" t="n">
        <v>1</v>
      </c>
      <c r="AB13" s="16" t="n">
        <f aca="false">SUM(100-AC13)</f>
        <v>100</v>
      </c>
      <c r="AC13" s="16" t="n">
        <v>0</v>
      </c>
      <c r="AD13" s="15" t="n">
        <v>1</v>
      </c>
      <c r="AE13" s="18" t="n">
        <f aca="false">SUM(100-AF13)</f>
        <v>100</v>
      </c>
      <c r="AF13" s="16" t="n">
        <v>0</v>
      </c>
      <c r="AG13" s="15" t="n">
        <v>1</v>
      </c>
      <c r="AH13" s="18" t="n">
        <f aca="false">SUM(100-AI13)</f>
        <v>100</v>
      </c>
      <c r="AI13" s="16" t="n">
        <v>0</v>
      </c>
      <c r="AJ13" s="15" t="n">
        <v>1</v>
      </c>
      <c r="AK13" s="18" t="n">
        <f aca="false">SUM(100-AL13)</f>
        <v>100</v>
      </c>
      <c r="AL13" s="16" t="n">
        <v>0</v>
      </c>
      <c r="AM13" s="19"/>
      <c r="AN13" s="19"/>
    </row>
    <row r="14" customFormat="false" ht="30" hidden="false" customHeight="true" outlineLevel="0" collapsed="false">
      <c r="A14" s="22" t="s">
        <v>35</v>
      </c>
      <c r="B14" s="22" t="n">
        <f aca="false">SUM(B4:B13)</f>
        <v>186</v>
      </c>
      <c r="C14" s="22"/>
      <c r="D14" s="16" t="n">
        <f aca="false">D4/B14*B4+D5/B14*B5+D6/B14*B6+D7/B14*B7+D8/B14*B8+D9/B14*B9+D10/B14*B10+D11/B14*B11+D12/B14*B12+D13/B14*B13</f>
        <v>80.1287096774194</v>
      </c>
      <c r="E14" s="18" t="n">
        <f aca="false">SUM(100-D14)</f>
        <v>19.8712903225807</v>
      </c>
      <c r="F14" s="22" t="n">
        <f aca="false">SUM(F4:F13)</f>
        <v>187</v>
      </c>
      <c r="G14" s="16" t="n">
        <f aca="false">G4/F14*F4+G5/F14*F5+G6/F14*F6+G7/F14*F7+G8/F14*F8+G9/F14*F9+G10/F14*F10+G11/F14*F11+G12/F14*F12+G13/F14*F13</f>
        <v>87.6603743315508</v>
      </c>
      <c r="H14" s="18" t="n">
        <f aca="false">SUM(100-G14)</f>
        <v>12.3396256684492</v>
      </c>
      <c r="I14" s="22" t="n">
        <f aca="false">SUM(I4:I13)</f>
        <v>187</v>
      </c>
      <c r="J14" s="16" t="n">
        <f aca="false">J4/I14*I4+J5/I14*I5+J6/I14*I6+J7/I14*I7+J8/I14*I8+J9/I14*I9+J10/I14*I10+J11/I14*I11+J12/I14*I12+J13/I14*I13</f>
        <v>88.2767914438503</v>
      </c>
      <c r="K14" s="18" t="n">
        <f aca="false">SUM(100-J14)</f>
        <v>11.7232085561497</v>
      </c>
      <c r="L14" s="22" t="n">
        <f aca="false">SUM(L4:L13)</f>
        <v>184</v>
      </c>
      <c r="M14" s="16" t="n">
        <f aca="false">M4/L14*L4+M5/L14*L5+M6/L14*L6+M7/L14*L7+M8/L14*L8+M9/L14*L9+M10/L14*L10+M11/L14*L11+M12/L14*L12+M13/L14*L13</f>
        <v>81.2959782608696</v>
      </c>
      <c r="N14" s="16" t="n">
        <f aca="false">SUM(100-M14)</f>
        <v>18.7040217391304</v>
      </c>
      <c r="O14" s="22" t="n">
        <f aca="false">SUM(O4:O13)</f>
        <v>184</v>
      </c>
      <c r="P14" s="16" t="n">
        <f aca="false">P4/O14*O4+P5/O14*O5+P6/O14*O6+P7/O14*O7+P8/O14*O8+P9/O14*O9+P10/O14*O10+P11/O14*O11+P12/O14*O12+P13/O14*O13</f>
        <v>84.2896739130435</v>
      </c>
      <c r="Q14" s="16" t="n">
        <f aca="false">SUM(100-P14)</f>
        <v>15.7103260869565</v>
      </c>
      <c r="R14" s="20" t="n">
        <f aca="false">SUM(R4:R13)</f>
        <v>185</v>
      </c>
      <c r="S14" s="16" t="n">
        <f aca="false">S4/R14*R4+S5/R14*R5+S6/R14*R6+S7/R14*R7+S8/R14*R8+S9/R14*R9+S10/R14*R10+S11/R14*R11+S12/R14*R12+S13/R14*R13</f>
        <v>75.5998378378378</v>
      </c>
      <c r="T14" s="16" t="n">
        <f aca="false">SUM(100-S14)</f>
        <v>24.4001621621622</v>
      </c>
      <c r="U14" s="20" t="n">
        <f aca="false">SUM(U4:U13)</f>
        <v>185</v>
      </c>
      <c r="V14" s="16" t="n">
        <f aca="false">V4/U14*U4+V5/U14*U5+V6/U14*U6+V7/U14*U7+V8/U14*U8+V9/U14*U9+V10/U14*U10+V11/U14*U11+V12/U14*U12+V13/U14*U13</f>
        <v>71.2236756756757</v>
      </c>
      <c r="W14" s="16" t="n">
        <f aca="false">SUM(100-V14)</f>
        <v>28.7763243243243</v>
      </c>
      <c r="X14" s="15" t="n">
        <f aca="false">SUM(X4:X13)</f>
        <v>185</v>
      </c>
      <c r="Y14" s="16" t="n">
        <f aca="false">Y4/X14*X4+Y5/X14*X5+Y6/X14*X6+Y7/X14*X7+Y8/X14*X8+Y9/X14*X9+Y10/X14*X10+Y11/X14*X11+Y12/X14*X12+Y13/X14*X13</f>
        <v>60.5117297297297</v>
      </c>
      <c r="Z14" s="16" t="n">
        <f aca="false">SUM(100-Y14)</f>
        <v>39.4882702702703</v>
      </c>
      <c r="AA14" s="15" t="n">
        <f aca="false">SUM(AA4:AA13)</f>
        <v>183</v>
      </c>
      <c r="AB14" s="16" t="n">
        <f aca="false">AB4/AA14*AA4+AB5/AA14*AA5+AB6/AA14*AA6+AB7/AA14*AA7+AB8/AA14*AA8+AB9/AA14*AA9+AB10/AA14*AA10+AB11/AA14*AA11+AB12/AA14*AA12+AB13/AA14*AA13</f>
        <v>78.7501092896175</v>
      </c>
      <c r="AC14" s="16" t="n">
        <f aca="false">SUM(100-AB14)</f>
        <v>21.2498907103825</v>
      </c>
      <c r="AD14" s="15" t="n">
        <f aca="false">SUM(AD4:AD13)</f>
        <v>183</v>
      </c>
      <c r="AE14" s="16" t="n">
        <f aca="false">AE4/AD14*AD4+AE5/AD14*AD5+AE6/AD14*AD6+AE7/AD14*AD7+AE8/AD14*AD8+AE9/AD14*AD9+AE10/AD14*AD10+AE11/AD14*AD11+AE12/AD14*AD12+AE13/AD14*AD13</f>
        <v>87.5727868852459</v>
      </c>
      <c r="AF14" s="16" t="n">
        <f aca="false">SUM(100-AE14)</f>
        <v>12.4272131147541</v>
      </c>
      <c r="AG14" s="15" t="n">
        <f aca="false">SUM(AG4:AG13)</f>
        <v>183</v>
      </c>
      <c r="AH14" s="16" t="n">
        <f aca="false">AH4/AG14*AG4+AH5/AG14*AG5+AH6/AG14*AG6+AH7/AG14*AG7+AH8/AG14*AG8+AH9/AG14*AG9+AH10/AG14*AG10+AH11/AG14*AG11+AH12/AG14*AG12+AH13/AG14*AG13</f>
        <v>88.4477595628415</v>
      </c>
      <c r="AI14" s="16" t="n">
        <f aca="false">SUM(100-AH14)</f>
        <v>11.5522404371585</v>
      </c>
      <c r="AJ14" s="15" t="n">
        <f aca="false">SUM(AJ4:AJ13)</f>
        <v>183</v>
      </c>
      <c r="AK14" s="16" t="n">
        <f aca="false">AK4/AJ14*AJ4+AK5/AJ14*AJ5+AK6/AJ14*AJ6+AK7/AJ14*AJ7+AK8/AJ14*AJ8+AK9/AJ14*AJ9+AK10/AJ14*AJ10+AK11/AJ14*AJ11+AK12/AJ14*AJ12+AK13/AJ14*AJ13</f>
        <v>76.9974316939891</v>
      </c>
      <c r="AL14" s="16" t="n">
        <f aca="false">SUM(100-AK14)</f>
        <v>23.0025683060109</v>
      </c>
      <c r="AM14" s="19"/>
      <c r="AN14" s="19"/>
    </row>
    <row r="15" customFormat="false" ht="30" hidden="false" customHeight="true" outlineLevel="0" collapsed="false">
      <c r="A15" s="22" t="s">
        <v>36</v>
      </c>
      <c r="B15" s="22"/>
      <c r="C15" s="22"/>
      <c r="D15" s="16" t="n">
        <v>83.74</v>
      </c>
      <c r="E15" s="18" t="n">
        <v>16.26</v>
      </c>
      <c r="F15" s="22"/>
      <c r="G15" s="16" t="n">
        <v>85.79</v>
      </c>
      <c r="H15" s="18" t="n">
        <v>14.21</v>
      </c>
      <c r="I15" s="22"/>
      <c r="J15" s="16" t="n">
        <v>88.65</v>
      </c>
      <c r="K15" s="18" t="n">
        <v>11.35</v>
      </c>
      <c r="L15" s="22"/>
      <c r="M15" s="16" t="n">
        <v>86.24</v>
      </c>
      <c r="N15" s="16" t="n">
        <v>13.76</v>
      </c>
      <c r="O15" s="22"/>
      <c r="P15" s="16" t="n">
        <v>84.9</v>
      </c>
      <c r="Q15" s="16" t="n">
        <v>15.1</v>
      </c>
      <c r="R15" s="20"/>
      <c r="S15" s="16" t="n">
        <v>75.53</v>
      </c>
      <c r="T15" s="16" t="n">
        <v>24.47</v>
      </c>
      <c r="U15" s="20"/>
      <c r="V15" s="16" t="n">
        <v>71.01</v>
      </c>
      <c r="W15" s="16" t="n">
        <v>28.99</v>
      </c>
      <c r="X15" s="15"/>
      <c r="Y15" s="16" t="n">
        <v>56.78</v>
      </c>
      <c r="Z15" s="16" t="n">
        <v>43.22</v>
      </c>
      <c r="AA15" s="15"/>
      <c r="AB15" s="16" t="n">
        <v>80.33</v>
      </c>
      <c r="AC15" s="16" t="n">
        <v>19.67</v>
      </c>
      <c r="AD15" s="15"/>
      <c r="AE15" s="16" t="n">
        <v>85.81</v>
      </c>
      <c r="AF15" s="16" t="n">
        <v>14.19</v>
      </c>
      <c r="AG15" s="15"/>
      <c r="AH15" s="16" t="n">
        <v>85.44</v>
      </c>
      <c r="AI15" s="18" t="n">
        <v>14.56</v>
      </c>
      <c r="AJ15" s="15"/>
      <c r="AK15" s="16" t="n">
        <v>73.27</v>
      </c>
      <c r="AL15" s="18" t="n">
        <v>26.73</v>
      </c>
      <c r="AM15" s="19" t="n">
        <f aca="false">SUM(D15+G15+J15+M15+P15+S15+V15+Y15+AB15+AE15+AH15+AK15)/12</f>
        <v>79.7908333333333</v>
      </c>
      <c r="AN15" s="19" t="n">
        <f aca="false">SUM(E15+H15+K15+N15+Q15+T15+W15+Z15+AC15+AF15+AI15+AL15)/12</f>
        <v>20.2091666666667</v>
      </c>
    </row>
    <row r="16" customFormat="false" ht="30" hidden="false" customHeight="true" outlineLevel="0" collapsed="false">
      <c r="A16" s="22" t="s">
        <v>37</v>
      </c>
      <c r="B16" s="22"/>
      <c r="C16" s="22"/>
      <c r="D16" s="16" t="n">
        <v>83.54</v>
      </c>
      <c r="E16" s="18" t="n">
        <f aca="false">SUM(100-D16)</f>
        <v>16.46</v>
      </c>
      <c r="F16" s="22" t="n">
        <v>164</v>
      </c>
      <c r="G16" s="16" t="n">
        <v>84.08</v>
      </c>
      <c r="H16" s="18" t="n">
        <f aca="false">SUM(100-G16)</f>
        <v>15.92</v>
      </c>
      <c r="I16" s="22" t="n">
        <v>193</v>
      </c>
      <c r="J16" s="16" t="n">
        <v>86.09</v>
      </c>
      <c r="K16" s="18" t="n">
        <f aca="false">SUM(100-J16)</f>
        <v>13.91</v>
      </c>
      <c r="L16" s="22" t="n">
        <v>193</v>
      </c>
      <c r="M16" s="16" t="n">
        <v>81.24</v>
      </c>
      <c r="N16" s="16" t="n">
        <f aca="false">SUM(100-M16)</f>
        <v>18.76</v>
      </c>
      <c r="O16" s="22" t="n">
        <v>192</v>
      </c>
      <c r="P16" s="16" t="n">
        <v>85.95</v>
      </c>
      <c r="Q16" s="16" t="n">
        <f aca="false">SUM(100-P16)</f>
        <v>14.05</v>
      </c>
      <c r="R16" s="20" t="n">
        <v>192</v>
      </c>
      <c r="S16" s="16" t="n">
        <v>80.07</v>
      </c>
      <c r="T16" s="16" t="n">
        <f aca="false">SUM(100-S16)</f>
        <v>19.93</v>
      </c>
      <c r="U16" s="20" t="n">
        <v>192</v>
      </c>
      <c r="V16" s="16" t="n">
        <v>67.79</v>
      </c>
      <c r="W16" s="16" t="n">
        <f aca="false">SUM(100-V16)</f>
        <v>32.21</v>
      </c>
      <c r="X16" s="15" t="n">
        <v>190</v>
      </c>
      <c r="Y16" s="16" t="n">
        <v>55.97</v>
      </c>
      <c r="Z16" s="16" t="n">
        <f aca="false">SUM(100-Y16)</f>
        <v>44.03</v>
      </c>
      <c r="AA16" s="15" t="n">
        <v>189</v>
      </c>
      <c r="AB16" s="16" t="n">
        <v>78.26</v>
      </c>
      <c r="AC16" s="16" t="n">
        <f aca="false">SUM(100-AB16)</f>
        <v>21.74</v>
      </c>
      <c r="AD16" s="15" t="n">
        <v>189</v>
      </c>
      <c r="AE16" s="16" t="n">
        <v>83.66</v>
      </c>
      <c r="AF16" s="16" t="n">
        <f aca="false">SUM(100-AE16)</f>
        <v>16.34</v>
      </c>
      <c r="AG16" s="15" t="n">
        <v>188</v>
      </c>
      <c r="AH16" s="16" t="n">
        <v>84.13</v>
      </c>
      <c r="AI16" s="18" t="n">
        <f aca="false">SUM(100-AH16)</f>
        <v>15.87</v>
      </c>
      <c r="AJ16" s="15" t="n">
        <v>188</v>
      </c>
      <c r="AK16" s="16" t="n">
        <v>74.91</v>
      </c>
      <c r="AL16" s="18" t="n">
        <f aca="false">SUM(100-AK16)</f>
        <v>25.09</v>
      </c>
      <c r="AM16" s="19" t="n">
        <f aca="false">SUM(D16+G16+J16+M16+P16+S16+V16+Y16+AB16+AE16+AH16+AK16)/12</f>
        <v>78.8075</v>
      </c>
      <c r="AN16" s="19" t="n">
        <f aca="false">SUM(E16+H16+K16+N16+Q16+T16+W16+Z16+AC16+AF16+AI16+AL16)/12</f>
        <v>21.1925</v>
      </c>
    </row>
    <row r="17" customFormat="false" ht="30" hidden="false" customHeight="true" outlineLevel="0" collapsed="false">
      <c r="A17" s="22" t="s">
        <v>38</v>
      </c>
      <c r="B17" s="25" t="s">
        <v>39</v>
      </c>
      <c r="C17" s="22"/>
      <c r="D17" s="16" t="n">
        <v>81.13</v>
      </c>
      <c r="E17" s="16" t="n">
        <v>18.87</v>
      </c>
      <c r="F17" s="25" t="s">
        <v>39</v>
      </c>
      <c r="G17" s="15" t="n">
        <v>85.312</v>
      </c>
      <c r="H17" s="16" t="n">
        <v>14.69</v>
      </c>
      <c r="I17" s="25" t="s">
        <v>39</v>
      </c>
      <c r="J17" s="16" t="n">
        <v>86.47</v>
      </c>
      <c r="K17" s="16" t="n">
        <v>13.53</v>
      </c>
      <c r="L17" s="25" t="s">
        <v>39</v>
      </c>
      <c r="M17" s="16" t="n">
        <v>82.02</v>
      </c>
      <c r="N17" s="16" t="n">
        <v>17.98</v>
      </c>
      <c r="O17" s="25" t="s">
        <v>39</v>
      </c>
      <c r="P17" s="16" t="n">
        <v>83.64</v>
      </c>
      <c r="Q17" s="16" t="n">
        <v>16.36</v>
      </c>
      <c r="R17" s="25" t="s">
        <v>39</v>
      </c>
      <c r="S17" s="16" t="n">
        <v>79.23</v>
      </c>
      <c r="T17" s="16" t="n">
        <v>20.77</v>
      </c>
      <c r="U17" s="25" t="s">
        <v>39</v>
      </c>
      <c r="V17" s="16" t="n">
        <v>74.68</v>
      </c>
      <c r="W17" s="16" t="n">
        <v>25.32</v>
      </c>
      <c r="X17" s="25" t="s">
        <v>39</v>
      </c>
      <c r="Y17" s="16" t="n">
        <v>55.07</v>
      </c>
      <c r="Z17" s="16" t="n">
        <v>44.93</v>
      </c>
      <c r="AA17" s="25" t="s">
        <v>39</v>
      </c>
      <c r="AB17" s="16" t="n">
        <v>80.78</v>
      </c>
      <c r="AC17" s="16" t="n">
        <v>19.22</v>
      </c>
      <c r="AD17" s="25" t="s">
        <v>39</v>
      </c>
      <c r="AE17" s="16" t="n">
        <v>86.91</v>
      </c>
      <c r="AF17" s="16" t="n">
        <v>13.09</v>
      </c>
      <c r="AG17" s="25" t="s">
        <v>39</v>
      </c>
      <c r="AH17" s="16" t="n">
        <v>87.45</v>
      </c>
      <c r="AI17" s="16" t="n">
        <v>12.55</v>
      </c>
      <c r="AJ17" s="25" t="s">
        <v>39</v>
      </c>
      <c r="AK17" s="16" t="n">
        <v>75.8</v>
      </c>
      <c r="AL17" s="16" t="n">
        <v>24.2</v>
      </c>
      <c r="AM17" s="19" t="n">
        <f aca="false">SUM(D17+G17+J17+M17+P17+S17+V17+Y17+AB17+AE17+AH17+AK17)/12</f>
        <v>79.8743333333333</v>
      </c>
      <c r="AN17" s="19" t="n">
        <f aca="false">SUM(E17+H17+K17+N17+Q17+T17+W17+Z17+AC17+AF17+AI17+AL17)/12</f>
        <v>20.1258333333333</v>
      </c>
    </row>
    <row r="18" customFormat="false" ht="30" hidden="false" customHeight="true" outlineLevel="0" collapsed="false">
      <c r="A18" s="22" t="s">
        <v>40</v>
      </c>
      <c r="B18" s="25" t="s">
        <v>39</v>
      </c>
      <c r="C18" s="22"/>
      <c r="D18" s="16" t="n">
        <v>82.69</v>
      </c>
      <c r="E18" s="16" t="n">
        <v>17.31</v>
      </c>
      <c r="F18" s="25" t="s">
        <v>39</v>
      </c>
      <c r="G18" s="15" t="n">
        <v>87.52</v>
      </c>
      <c r="H18" s="15" t="n">
        <v>12.5</v>
      </c>
      <c r="I18" s="25" t="s">
        <v>39</v>
      </c>
      <c r="J18" s="15" t="n">
        <v>83.6</v>
      </c>
      <c r="K18" s="15" t="n">
        <v>16.4</v>
      </c>
      <c r="L18" s="25" t="s">
        <v>39</v>
      </c>
      <c r="M18" s="15" t="n">
        <v>82.5</v>
      </c>
      <c r="N18" s="15" t="n">
        <v>17.5</v>
      </c>
      <c r="O18" s="25" t="s">
        <v>39</v>
      </c>
      <c r="P18" s="16" t="n">
        <v>83.82</v>
      </c>
      <c r="Q18" s="15" t="n">
        <v>16.18</v>
      </c>
      <c r="R18" s="25" t="s">
        <v>39</v>
      </c>
      <c r="S18" s="15" t="n">
        <v>81.68</v>
      </c>
      <c r="T18" s="15" t="n">
        <v>18.32</v>
      </c>
      <c r="U18" s="25" t="s">
        <v>39</v>
      </c>
      <c r="V18" s="16" t="n">
        <v>74.3</v>
      </c>
      <c r="W18" s="16" t="n">
        <v>25.7</v>
      </c>
      <c r="X18" s="25" t="s">
        <v>39</v>
      </c>
      <c r="Y18" s="16" t="n">
        <v>53.97</v>
      </c>
      <c r="Z18" s="16" t="n">
        <v>46.06</v>
      </c>
      <c r="AA18" s="25" t="s">
        <v>39</v>
      </c>
      <c r="AB18" s="16" t="n">
        <v>82.22</v>
      </c>
      <c r="AC18" s="16" t="n">
        <v>17.78</v>
      </c>
      <c r="AD18" s="25" t="s">
        <v>39</v>
      </c>
      <c r="AE18" s="16" t="n">
        <v>87.08</v>
      </c>
      <c r="AF18" s="16" t="n">
        <v>12.92</v>
      </c>
      <c r="AG18" s="25" t="s">
        <v>39</v>
      </c>
      <c r="AH18" s="16" t="n">
        <v>86.07</v>
      </c>
      <c r="AI18" s="16" t="n">
        <v>13.93</v>
      </c>
      <c r="AJ18" s="25" t="s">
        <v>39</v>
      </c>
      <c r="AK18" s="16" t="n">
        <v>70.94</v>
      </c>
      <c r="AL18" s="16" t="n">
        <v>29.06</v>
      </c>
      <c r="AM18" s="19" t="n">
        <f aca="false">SUM(D18+G18+J18+M18+P18+S18+V18+Y18+AB18+AE18+AH18+AK18)/12</f>
        <v>79.6991666666667</v>
      </c>
      <c r="AN18" s="19" t="n">
        <v>20.3</v>
      </c>
    </row>
    <row r="19" customFormat="false" ht="30" hidden="false" customHeight="true" outlineLevel="0" collapsed="false">
      <c r="A19" s="15" t="s">
        <v>41</v>
      </c>
      <c r="B19" s="25" t="s">
        <v>39</v>
      </c>
      <c r="C19" s="15"/>
      <c r="D19" s="16" t="n">
        <v>81.6511111111111</v>
      </c>
      <c r="E19" s="16" t="n">
        <v>18.3488888888889</v>
      </c>
      <c r="F19" s="25" t="s">
        <v>39</v>
      </c>
      <c r="G19" s="15" t="n">
        <v>88.2633333333334</v>
      </c>
      <c r="H19" s="15" t="n">
        <v>11.7366666666667</v>
      </c>
      <c r="I19" s="25" t="s">
        <v>39</v>
      </c>
      <c r="J19" s="15" t="n">
        <v>87.5655555555556</v>
      </c>
      <c r="K19" s="15" t="n">
        <v>12.4344444444444</v>
      </c>
      <c r="L19" s="25" t="s">
        <v>39</v>
      </c>
      <c r="M19" s="15" t="n">
        <v>84.3722222222222</v>
      </c>
      <c r="N19" s="15" t="n">
        <v>15.6277777777778</v>
      </c>
      <c r="O19" s="25" t="s">
        <v>39</v>
      </c>
      <c r="P19" s="16" t="n">
        <v>88.7511111111111</v>
      </c>
      <c r="Q19" s="15" t="n">
        <v>11.2488888888889</v>
      </c>
      <c r="R19" s="25" t="s">
        <v>39</v>
      </c>
      <c r="S19" s="15" t="n">
        <v>76.5644444444445</v>
      </c>
      <c r="T19" s="15" t="n">
        <v>23.4355555555556</v>
      </c>
      <c r="U19" s="25" t="s">
        <v>39</v>
      </c>
      <c r="V19" s="16" t="n">
        <v>72.2644444444445</v>
      </c>
      <c r="W19" s="15" t="n">
        <v>27.7355555555556</v>
      </c>
      <c r="X19" s="25" t="s">
        <v>39</v>
      </c>
      <c r="Y19" s="16" t="n">
        <v>59.3488888888889</v>
      </c>
      <c r="Z19" s="15" t="n">
        <v>40.6511111111111</v>
      </c>
      <c r="AA19" s="25" t="s">
        <v>39</v>
      </c>
      <c r="AB19" s="15" t="n">
        <v>83.8055555555556</v>
      </c>
      <c r="AC19" s="15" t="n">
        <v>16.1944444444444</v>
      </c>
      <c r="AD19" s="25" t="s">
        <v>39</v>
      </c>
      <c r="AE19" s="19" t="n">
        <v>89.9544444444444</v>
      </c>
      <c r="AF19" s="19" t="n">
        <v>10.0455555555556</v>
      </c>
      <c r="AG19" s="25" t="s">
        <v>39</v>
      </c>
      <c r="AH19" s="26" t="n">
        <v>86.8544444444444</v>
      </c>
      <c r="AI19" s="26" t="n">
        <v>13.1455555555556</v>
      </c>
      <c r="AJ19" s="25" t="s">
        <v>39</v>
      </c>
      <c r="AK19" s="26" t="n">
        <v>76.79</v>
      </c>
      <c r="AL19" s="26" t="n">
        <v>23.21</v>
      </c>
      <c r="AM19" s="19" t="n">
        <f aca="false">(D19+G19+J19+M19+P19+S19+V19+Y19+AB19+AE19+AH19+AK19)/12</f>
        <v>81.3487962962963</v>
      </c>
      <c r="AN19" s="19" t="n">
        <f aca="false">(E19+H19+K19+N19+Q19+T19+W19+Z19+AC19+AF19+AI19+AL19)/12</f>
        <v>18.6512037037037</v>
      </c>
    </row>
    <row r="20" customFormat="false" ht="30" hidden="false" customHeight="true" outlineLevel="0" collapsed="false">
      <c r="A20" s="15" t="s">
        <v>42</v>
      </c>
      <c r="B20" s="25" t="s">
        <v>39</v>
      </c>
      <c r="C20" s="15"/>
      <c r="D20" s="27" t="n">
        <v>83.8114285714286</v>
      </c>
      <c r="E20" s="27" t="n">
        <v>16.1885714285714</v>
      </c>
      <c r="F20" s="28" t="s">
        <v>39</v>
      </c>
      <c r="G20" s="29" t="n">
        <v>88.51</v>
      </c>
      <c r="H20" s="29" t="n">
        <v>11.49</v>
      </c>
      <c r="I20" s="28" t="s">
        <v>39</v>
      </c>
      <c r="J20" s="29" t="n">
        <v>85.17</v>
      </c>
      <c r="K20" s="29" t="n">
        <v>14.83</v>
      </c>
      <c r="L20" s="28" t="s">
        <v>39</v>
      </c>
      <c r="M20" s="29" t="n">
        <v>85.33</v>
      </c>
      <c r="N20" s="29" t="n">
        <v>14.67</v>
      </c>
      <c r="O20" s="28" t="s">
        <v>39</v>
      </c>
      <c r="P20" s="29" t="n">
        <v>85.84</v>
      </c>
      <c r="Q20" s="29" t="n">
        <v>14.16</v>
      </c>
      <c r="R20" s="28" t="s">
        <v>39</v>
      </c>
      <c r="S20" s="29" t="n">
        <v>76.98</v>
      </c>
      <c r="T20" s="29" t="n">
        <v>23.03</v>
      </c>
      <c r="U20" s="28" t="s">
        <v>39</v>
      </c>
      <c r="V20" s="29" t="n">
        <v>69.03</v>
      </c>
      <c r="W20" s="29" t="n">
        <v>30.97</v>
      </c>
      <c r="X20" s="28" t="s">
        <v>39</v>
      </c>
      <c r="Y20" s="29" t="n">
        <v>57.39</v>
      </c>
      <c r="Z20" s="29" t="n">
        <v>42.61</v>
      </c>
      <c r="AA20" s="28" t="s">
        <v>39</v>
      </c>
      <c r="AB20" s="27" t="n">
        <v>78.22</v>
      </c>
      <c r="AC20" s="29" t="n">
        <v>21.78</v>
      </c>
      <c r="AD20" s="28" t="s">
        <v>39</v>
      </c>
      <c r="AE20" s="29" t="n">
        <v>87.21</v>
      </c>
      <c r="AF20" s="29" t="n">
        <v>12.79</v>
      </c>
      <c r="AG20" s="28" t="s">
        <v>39</v>
      </c>
      <c r="AH20" s="27" t="n">
        <v>88.57</v>
      </c>
      <c r="AI20" s="27" t="n">
        <v>11.43</v>
      </c>
      <c r="AJ20" s="28" t="s">
        <v>39</v>
      </c>
      <c r="AK20" s="29" t="n">
        <v>76.42</v>
      </c>
      <c r="AL20" s="29" t="n">
        <v>23.58</v>
      </c>
      <c r="AM20" s="30" t="n">
        <f aca="false">(D20+G20+J20+M20+P20+S20+V20+Y20+AB20+AE20+AH20+AK20)/12</f>
        <v>80.2067857142857</v>
      </c>
      <c r="AN20" s="30" t="n">
        <f aca="false">(E20+H20+K20+N20+Q20+T20+W20+Z20+AC20+AF20+AI20+AL20)/12</f>
        <v>19.7940476190476</v>
      </c>
    </row>
    <row r="21" customFormat="false" ht="30" hidden="false" customHeight="true" outlineLevel="0" collapsed="false">
      <c r="A21" s="15" t="s">
        <v>43</v>
      </c>
      <c r="B21" s="25" t="s">
        <v>39</v>
      </c>
      <c r="C21" s="15"/>
      <c r="D21" s="31" t="n">
        <v>83.42</v>
      </c>
      <c r="E21" s="31" t="n">
        <v>16.58</v>
      </c>
      <c r="F21" s="25" t="s">
        <v>39</v>
      </c>
      <c r="G21" s="31" t="n">
        <v>86.59</v>
      </c>
      <c r="H21" s="31" t="n">
        <v>13.41</v>
      </c>
      <c r="I21" s="25" t="s">
        <v>39</v>
      </c>
      <c r="J21" s="31" t="n">
        <v>86.99</v>
      </c>
      <c r="K21" s="31" t="n">
        <v>13.01</v>
      </c>
      <c r="L21" s="25" t="s">
        <v>39</v>
      </c>
      <c r="M21" s="31" t="n">
        <v>85.06</v>
      </c>
      <c r="N21" s="31" t="n">
        <v>14.94</v>
      </c>
      <c r="O21" s="25" t="s">
        <v>39</v>
      </c>
      <c r="P21" s="31" t="n">
        <v>80.84</v>
      </c>
      <c r="Q21" s="31" t="n">
        <v>19.16</v>
      </c>
      <c r="R21" s="25" t="s">
        <v>39</v>
      </c>
      <c r="S21" s="31" t="n">
        <v>76.88</v>
      </c>
      <c r="T21" s="31" t="n">
        <v>23.12</v>
      </c>
      <c r="U21" s="25" t="s">
        <v>39</v>
      </c>
      <c r="V21" s="31" t="n">
        <v>72.44</v>
      </c>
      <c r="W21" s="31" t="n">
        <v>27.56</v>
      </c>
      <c r="X21" s="25" t="s">
        <v>39</v>
      </c>
      <c r="Y21" s="31" t="n">
        <v>57.67</v>
      </c>
      <c r="Z21" s="31" t="n">
        <v>42.33</v>
      </c>
      <c r="AA21" s="25" t="s">
        <v>39</v>
      </c>
      <c r="AB21" s="31" t="n">
        <v>79.2</v>
      </c>
      <c r="AC21" s="31" t="n">
        <v>20.8</v>
      </c>
      <c r="AD21" s="25" t="s">
        <v>39</v>
      </c>
      <c r="AE21" s="31" t="n">
        <v>85.93</v>
      </c>
      <c r="AF21" s="31" t="n">
        <v>14.07</v>
      </c>
      <c r="AG21" s="25" t="s">
        <v>39</v>
      </c>
      <c r="AH21" s="31" t="n">
        <v>90.34</v>
      </c>
      <c r="AI21" s="31" t="n">
        <v>9.66</v>
      </c>
      <c r="AJ21" s="25" t="s">
        <v>39</v>
      </c>
      <c r="AK21" s="31" t="n">
        <v>76.31</v>
      </c>
      <c r="AL21" s="31" t="n">
        <v>23.69</v>
      </c>
      <c r="AM21" s="19" t="n">
        <f aca="false">(D21+G21+J21+M21+P21+S21+V21+Y21+AB21+AE21+AH21+AK21)/12</f>
        <v>80.1391666666667</v>
      </c>
      <c r="AN21" s="19" t="n">
        <f aca="false">(E21+H21+K21+N21+Q21+T21+W21+Z21+AC21+AF21+AI21+AL21)/12</f>
        <v>19.8608333333333</v>
      </c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>
      <c r="Q30" s="1" t="s">
        <v>44</v>
      </c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>
      <c r="AN36" s="2" t="s">
        <v>45</v>
      </c>
    </row>
  </sheetData>
  <mergeCells count="15">
    <mergeCell ref="A1:AL1"/>
    <mergeCell ref="A2:A3"/>
    <mergeCell ref="B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N2"/>
  </mergeCells>
  <hyperlinks>
    <hyperlink ref="B17" r:id="rId1" display="\\"/>
    <hyperlink ref="F17" r:id="rId2" display="\\"/>
    <hyperlink ref="I17" r:id="rId3" display="\\"/>
    <hyperlink ref="L17" r:id="rId4" display="\\"/>
    <hyperlink ref="O17" r:id="rId5" display="\\"/>
    <hyperlink ref="R17" r:id="rId6" display="\\"/>
    <hyperlink ref="U17" r:id="rId7" display="\\"/>
    <hyperlink ref="X17" r:id="rId8" display="\\"/>
    <hyperlink ref="AA17" r:id="rId9" display="\\"/>
    <hyperlink ref="AD17" r:id="rId10" display="\\"/>
    <hyperlink ref="AG17" r:id="rId11" display="\\"/>
    <hyperlink ref="AJ17" r:id="rId12" display="\\"/>
    <hyperlink ref="B18" r:id="rId13" display="\\"/>
    <hyperlink ref="F18" r:id="rId14" display="\\"/>
    <hyperlink ref="I18" r:id="rId15" display="\\"/>
    <hyperlink ref="L18" r:id="rId16" display="\\"/>
    <hyperlink ref="O18" r:id="rId17" display="\\"/>
    <hyperlink ref="R18" r:id="rId18" display="\\"/>
    <hyperlink ref="U18" r:id="rId19" display="\\"/>
    <hyperlink ref="X18" r:id="rId20" display="\\"/>
    <hyperlink ref="AA18" r:id="rId21" display="\\"/>
    <hyperlink ref="AD18" r:id="rId22" display="\\"/>
    <hyperlink ref="AG18" r:id="rId23" display="\\"/>
    <hyperlink ref="AJ18" r:id="rId24" display="\\"/>
    <hyperlink ref="B19" r:id="rId25" display="\\"/>
    <hyperlink ref="F19" r:id="rId26" display="\\"/>
    <hyperlink ref="I19" r:id="rId27" display="\\"/>
    <hyperlink ref="L19" r:id="rId28" display="\\"/>
    <hyperlink ref="O19" r:id="rId29" display="\\"/>
    <hyperlink ref="R19" r:id="rId30" display="\\"/>
    <hyperlink ref="U19" r:id="rId31" display="\\"/>
    <hyperlink ref="X19" r:id="rId32" display="\\"/>
    <hyperlink ref="AA19" r:id="rId33" display="\\"/>
    <hyperlink ref="AD19" r:id="rId34" display="\\"/>
    <hyperlink ref="AG19" r:id="rId35" display="\\"/>
    <hyperlink ref="AJ19" r:id="rId36" display="\\"/>
    <hyperlink ref="B20" r:id="rId37" display="\\"/>
    <hyperlink ref="F20" r:id="rId38" display="\\"/>
    <hyperlink ref="I20" r:id="rId39" display="\\"/>
    <hyperlink ref="L20" r:id="rId40" display="\\"/>
    <hyperlink ref="O20" r:id="rId41" display="\\"/>
    <hyperlink ref="R20" r:id="rId42" display="\\"/>
    <hyperlink ref="U20" r:id="rId43" display="\\"/>
    <hyperlink ref="X20" r:id="rId44" display="\\"/>
    <hyperlink ref="AA20" r:id="rId45" display="\\"/>
    <hyperlink ref="AD20" r:id="rId46" display="\\"/>
    <hyperlink ref="AG20" r:id="rId47" display="\\"/>
    <hyperlink ref="AJ20" r:id="rId48" display="\\"/>
    <hyperlink ref="B21" r:id="rId49" display="\\"/>
    <hyperlink ref="F21" r:id="rId50" display="\\"/>
    <hyperlink ref="I21" r:id="rId51" display="\\"/>
    <hyperlink ref="L21" r:id="rId52" display="\\"/>
    <hyperlink ref="O21" r:id="rId53" display="\\"/>
    <hyperlink ref="R21" r:id="rId54" display="\\"/>
    <hyperlink ref="U21" r:id="rId55" display="\\"/>
    <hyperlink ref="X21" r:id="rId56" display="\\"/>
    <hyperlink ref="AA21" r:id="rId57" display="\\"/>
    <hyperlink ref="AD21" r:id="rId58" display="\\"/>
    <hyperlink ref="AG21" r:id="rId59" display="\\"/>
    <hyperlink ref="AJ21" r:id="rId60" display="\\"/>
  </hyperlinks>
  <printOptions headings="false" gridLines="false" gridLinesSet="true" horizontalCentered="false" verticalCentered="false"/>
  <pageMargins left="1.377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.14"/>
    <col collapsed="false" customWidth="true" hidden="true" outlineLevel="0" max="3" min="3" style="1" width="25.7"/>
    <col collapsed="false" customWidth="true" hidden="false" outlineLevel="0" max="4" min="4" style="1" width="10.28"/>
    <col collapsed="false" customWidth="true" hidden="false" outlineLevel="0" max="6" min="5" style="1" width="5.71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5.71"/>
    <col collapsed="false" customWidth="true" hidden="false" outlineLevel="0" max="10" min="10" style="1" width="7.28"/>
    <col collapsed="false" customWidth="true" hidden="false" outlineLevel="0" max="12" min="11" style="1" width="5.71"/>
    <col collapsed="false" customWidth="true" hidden="false" outlineLevel="0" max="13" min="13" style="1" width="6.85"/>
    <col collapsed="false" customWidth="true" hidden="false" outlineLevel="0" max="15" min="14" style="1" width="5.71"/>
    <col collapsed="false" customWidth="true" hidden="false" outlineLevel="0" max="16" min="16" style="1" width="7.56"/>
    <col collapsed="false" customWidth="true" hidden="false" outlineLevel="0" max="17" min="17" style="1" width="6.85"/>
    <col collapsed="false" customWidth="true" hidden="false" outlineLevel="0" max="18" min="18" style="1" width="6.56"/>
    <col collapsed="false" customWidth="true" hidden="false" outlineLevel="0" max="19" min="19" style="1" width="7.14"/>
    <col collapsed="false" customWidth="true" hidden="false" outlineLevel="0" max="20" min="20" style="1" width="6.56"/>
    <col collapsed="false" customWidth="true" hidden="false" outlineLevel="0" max="21" min="21" style="1" width="5.71"/>
    <col collapsed="false" customWidth="true" hidden="false" outlineLevel="0" max="22" min="22" style="2" width="8.7"/>
    <col collapsed="false" customWidth="true" hidden="false" outlineLevel="0" max="23" min="23" style="2" width="6.28"/>
    <col collapsed="false" customWidth="true" hidden="false" outlineLevel="0" max="24" min="24" style="2" width="5.71"/>
    <col collapsed="false" customWidth="true" hidden="false" outlineLevel="0" max="25" min="25" style="2" width="7.7"/>
    <col collapsed="false" customWidth="true" hidden="false" outlineLevel="0" max="27" min="26" style="2" width="5.71"/>
    <col collapsed="false" customWidth="true" hidden="false" outlineLevel="0" max="28" min="28" style="2" width="6.85"/>
    <col collapsed="false" customWidth="true" hidden="false" outlineLevel="0" max="29" min="29" style="2" width="6.56"/>
    <col collapsed="false" customWidth="true" hidden="false" outlineLevel="0" max="30" min="30" style="2" width="5.71"/>
    <col collapsed="false" customWidth="true" hidden="false" outlineLevel="0" max="31" min="31" style="2" width="6.99"/>
    <col collapsed="false" customWidth="true" hidden="false" outlineLevel="0" max="33" min="32" style="2" width="5.71"/>
    <col collapsed="false" customWidth="true" hidden="false" outlineLevel="0" max="34" min="34" style="2" width="6.99"/>
    <col collapsed="false" customWidth="true" hidden="false" outlineLevel="0" max="35" min="35" style="2" width="9.56"/>
    <col collapsed="false" customWidth="true" hidden="false" outlineLevel="0" max="36" min="36" style="2" width="6.56"/>
    <col collapsed="false" customWidth="true" hidden="false" outlineLevel="0" max="37" min="37" style="2" width="7.99"/>
    <col collapsed="false" customWidth="true" hidden="false" outlineLevel="0" max="38" min="38" style="2" width="8.14"/>
    <col collapsed="false" customWidth="true" hidden="false" outlineLevel="0" max="40" min="39" style="2" width="5.99"/>
    <col collapsed="false" customWidth="false" hidden="false" outlineLevel="0" max="257" min="41" style="2" width="9.14"/>
  </cols>
  <sheetData>
    <row r="1" customFormat="false" ht="51.7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 t="s">
        <v>4</v>
      </c>
      <c r="J2" s="6"/>
      <c r="K2" s="6"/>
      <c r="L2" s="6" t="s">
        <v>5</v>
      </c>
      <c r="M2" s="6"/>
      <c r="N2" s="6"/>
      <c r="O2" s="6" t="s">
        <v>6</v>
      </c>
      <c r="P2" s="6"/>
      <c r="Q2" s="6"/>
      <c r="R2" s="5" t="s">
        <v>7</v>
      </c>
      <c r="S2" s="5"/>
      <c r="T2" s="5"/>
      <c r="U2" s="6" t="s">
        <v>8</v>
      </c>
      <c r="V2" s="6"/>
      <c r="W2" s="6"/>
      <c r="X2" s="6" t="s">
        <v>9</v>
      </c>
      <c r="Y2" s="6"/>
      <c r="Z2" s="6"/>
      <c r="AA2" s="6" t="s">
        <v>10</v>
      </c>
      <c r="AB2" s="6"/>
      <c r="AC2" s="6"/>
      <c r="AD2" s="6" t="s">
        <v>11</v>
      </c>
      <c r="AE2" s="6"/>
      <c r="AF2" s="6"/>
      <c r="AG2" s="6" t="s">
        <v>12</v>
      </c>
      <c r="AH2" s="6"/>
      <c r="AI2" s="6"/>
      <c r="AJ2" s="6" t="s">
        <v>13</v>
      </c>
      <c r="AK2" s="6"/>
      <c r="AL2" s="6"/>
      <c r="AM2" s="7" t="s">
        <v>14</v>
      </c>
      <c r="AN2" s="7"/>
    </row>
    <row r="3" customFormat="false" ht="21.75" hidden="false" customHeight="true" outlineLevel="0" collapsed="false">
      <c r="A3" s="4"/>
      <c r="B3" s="8" t="s">
        <v>15</v>
      </c>
      <c r="C3" s="9"/>
      <c r="D3" s="5" t="s">
        <v>16</v>
      </c>
      <c r="E3" s="5" t="s">
        <v>17</v>
      </c>
      <c r="F3" s="8" t="s">
        <v>15</v>
      </c>
      <c r="G3" s="10" t="s">
        <v>16</v>
      </c>
      <c r="H3" s="5" t="s">
        <v>17</v>
      </c>
      <c r="I3" s="8" t="s">
        <v>15</v>
      </c>
      <c r="J3" s="10" t="s">
        <v>16</v>
      </c>
      <c r="K3" s="5" t="s">
        <v>17</v>
      </c>
      <c r="L3" s="8" t="s">
        <v>15</v>
      </c>
      <c r="M3" s="10" t="s">
        <v>16</v>
      </c>
      <c r="N3" s="5" t="s">
        <v>17</v>
      </c>
      <c r="O3" s="8" t="s">
        <v>15</v>
      </c>
      <c r="P3" s="10" t="s">
        <v>16</v>
      </c>
      <c r="Q3" s="5" t="s">
        <v>17</v>
      </c>
      <c r="R3" s="8" t="s">
        <v>15</v>
      </c>
      <c r="S3" s="10" t="s">
        <v>16</v>
      </c>
      <c r="T3" s="5" t="s">
        <v>17</v>
      </c>
      <c r="U3" s="8" t="s">
        <v>15</v>
      </c>
      <c r="V3" s="10" t="s">
        <v>16</v>
      </c>
      <c r="W3" s="5" t="s">
        <v>17</v>
      </c>
      <c r="X3" s="8" t="s">
        <v>15</v>
      </c>
      <c r="Y3" s="5" t="s">
        <v>16</v>
      </c>
      <c r="Z3" s="11" t="s">
        <v>17</v>
      </c>
      <c r="AA3" s="8" t="s">
        <v>15</v>
      </c>
      <c r="AB3" s="5" t="s">
        <v>16</v>
      </c>
      <c r="AC3" s="10" t="s">
        <v>17</v>
      </c>
      <c r="AD3" s="8" t="s">
        <v>15</v>
      </c>
      <c r="AE3" s="12" t="s">
        <v>16</v>
      </c>
      <c r="AF3" s="5" t="s">
        <v>17</v>
      </c>
      <c r="AG3" s="8" t="s">
        <v>15</v>
      </c>
      <c r="AH3" s="5" t="s">
        <v>16</v>
      </c>
      <c r="AI3" s="5" t="s">
        <v>17</v>
      </c>
      <c r="AJ3" s="8" t="s">
        <v>15</v>
      </c>
      <c r="AK3" s="5" t="s">
        <v>16</v>
      </c>
      <c r="AL3" s="11" t="s">
        <v>17</v>
      </c>
      <c r="AM3" s="13" t="s">
        <v>16</v>
      </c>
      <c r="AN3" s="14" t="s">
        <v>17</v>
      </c>
    </row>
    <row r="4" customFormat="false" ht="30" hidden="false" customHeight="true" outlineLevel="0" collapsed="false">
      <c r="A4" s="15" t="s">
        <v>18</v>
      </c>
      <c r="B4" s="15" t="n">
        <v>8</v>
      </c>
      <c r="C4" s="15"/>
      <c r="D4" s="16" t="n">
        <f aca="false">SUM(100-E4)</f>
        <v>95.39</v>
      </c>
      <c r="E4" s="16" t="n">
        <v>4.61</v>
      </c>
      <c r="F4" s="15" t="n">
        <v>8</v>
      </c>
      <c r="G4" s="16" t="n">
        <f aca="false">SUM(100-H4)</f>
        <v>93.45</v>
      </c>
      <c r="H4" s="16" t="n">
        <v>6.55</v>
      </c>
      <c r="I4" s="15" t="n">
        <v>8</v>
      </c>
      <c r="J4" s="16" t="n">
        <f aca="false">SUM(100-K4)</f>
        <v>88.64</v>
      </c>
      <c r="K4" s="16" t="n">
        <v>11.36</v>
      </c>
      <c r="L4" s="15" t="n">
        <v>8</v>
      </c>
      <c r="M4" s="16" t="n">
        <f aca="false">SUM(100-N4)</f>
        <v>92.5</v>
      </c>
      <c r="N4" s="16" t="n">
        <v>7.5</v>
      </c>
      <c r="O4" s="15" t="n">
        <v>8</v>
      </c>
      <c r="P4" s="15" t="n">
        <f aca="false">SUM(100-Q4)</f>
        <v>86.36</v>
      </c>
      <c r="Q4" s="15" t="n">
        <v>13.64</v>
      </c>
      <c r="R4" s="15" t="n">
        <v>8</v>
      </c>
      <c r="S4" s="16" t="n">
        <f aca="false">SUM(100-T4)</f>
        <v>90.48</v>
      </c>
      <c r="T4" s="16" t="n">
        <v>9.52</v>
      </c>
      <c r="U4" s="15" t="n">
        <v>8</v>
      </c>
      <c r="V4" s="15" t="n">
        <f aca="false">SUM(100-W4)</f>
        <v>76.19</v>
      </c>
      <c r="W4" s="15" t="n">
        <v>23.81</v>
      </c>
      <c r="X4" s="15" t="n">
        <v>8</v>
      </c>
      <c r="Y4" s="16" t="n">
        <f aca="false">SUM(100-Z4)</f>
        <v>53.41</v>
      </c>
      <c r="Z4" s="16" t="n">
        <v>46.59</v>
      </c>
      <c r="AA4" s="15" t="n">
        <v>8</v>
      </c>
      <c r="AB4" s="16" t="n">
        <f aca="false">SUM(100-AC4)</f>
        <v>82.95</v>
      </c>
      <c r="AC4" s="16" t="n">
        <v>17.05</v>
      </c>
      <c r="AD4" s="15" t="n">
        <v>8</v>
      </c>
      <c r="AE4" s="18" t="n">
        <f aca="false">SUM(100-AF4)</f>
        <v>92.86</v>
      </c>
      <c r="AF4" s="16" t="n">
        <v>7.14</v>
      </c>
      <c r="AG4" s="15" t="n">
        <v>8</v>
      </c>
      <c r="AH4" s="18" t="n">
        <f aca="false">SUM(100-AI4)</f>
        <v>94.05</v>
      </c>
      <c r="AI4" s="16" t="n">
        <v>5.95</v>
      </c>
      <c r="AJ4" s="15" t="n">
        <v>8</v>
      </c>
      <c r="AK4" s="18" t="n">
        <f aca="false">SUM(100-AL4)</f>
        <v>81.87</v>
      </c>
      <c r="AL4" s="16" t="n">
        <v>18.13</v>
      </c>
      <c r="AM4" s="19"/>
      <c r="AN4" s="19"/>
    </row>
    <row r="5" customFormat="false" ht="30" hidden="false" customHeight="true" outlineLevel="0" collapsed="false">
      <c r="A5" s="20" t="s">
        <v>20</v>
      </c>
      <c r="B5" s="20" t="n">
        <v>2</v>
      </c>
      <c r="C5" s="20"/>
      <c r="D5" s="18" t="n">
        <f aca="false">SUM(100-E5)</f>
        <v>68.42</v>
      </c>
      <c r="E5" s="18" t="n">
        <v>31.58</v>
      </c>
      <c r="F5" s="15" t="n">
        <v>2</v>
      </c>
      <c r="G5" s="16" t="n">
        <f aca="false">SUM(100-H5)</f>
        <v>76.19</v>
      </c>
      <c r="H5" s="18" t="n">
        <v>23.81</v>
      </c>
      <c r="I5" s="15" t="n">
        <v>2</v>
      </c>
      <c r="J5" s="16" t="n">
        <f aca="false">SUM(100-K5)</f>
        <v>93.18</v>
      </c>
      <c r="K5" s="18" t="n">
        <v>6.82</v>
      </c>
      <c r="L5" s="15" t="n">
        <v>2</v>
      </c>
      <c r="M5" s="16" t="n">
        <f aca="false">SUM(100-N5)</f>
        <v>97.5</v>
      </c>
      <c r="N5" s="18" t="n">
        <v>2.5</v>
      </c>
      <c r="O5" s="15" t="n">
        <v>2</v>
      </c>
      <c r="P5" s="16" t="n">
        <f aca="false">SUM(100-Q5)</f>
        <v>84.09</v>
      </c>
      <c r="Q5" s="15" t="n">
        <v>15.91</v>
      </c>
      <c r="R5" s="15" t="n">
        <v>2</v>
      </c>
      <c r="S5" s="16" t="n">
        <f aca="false">SUM(100-T5)</f>
        <v>88.1</v>
      </c>
      <c r="T5" s="18" t="n">
        <v>11.9</v>
      </c>
      <c r="U5" s="15" t="n">
        <v>2</v>
      </c>
      <c r="V5" s="16" t="n">
        <f aca="false">SUM(100-W5)</f>
        <v>95</v>
      </c>
      <c r="W5" s="16" t="n">
        <v>5</v>
      </c>
      <c r="X5" s="15" t="n">
        <v>2</v>
      </c>
      <c r="Y5" s="16" t="n">
        <f aca="false">SUM(100-Z5)</f>
        <v>68.18</v>
      </c>
      <c r="Z5" s="16" t="n">
        <v>31.82</v>
      </c>
      <c r="AA5" s="15" t="n">
        <v>2</v>
      </c>
      <c r="AB5" s="16" t="n">
        <f aca="false">SUM(100-AC5)</f>
        <v>93.18</v>
      </c>
      <c r="AC5" s="16" t="n">
        <v>6.82</v>
      </c>
      <c r="AD5" s="15" t="n">
        <v>2</v>
      </c>
      <c r="AE5" s="18" t="n">
        <f aca="false">SUM(100-AF5)</f>
        <v>88.1</v>
      </c>
      <c r="AF5" s="16" t="n">
        <v>11.9</v>
      </c>
      <c r="AG5" s="15" t="n">
        <v>2</v>
      </c>
      <c r="AH5" s="18" t="n">
        <f aca="false">SUM(100-AI5)</f>
        <v>92.86</v>
      </c>
      <c r="AI5" s="16" t="n">
        <v>7.14</v>
      </c>
      <c r="AJ5" s="15" t="n">
        <v>2</v>
      </c>
      <c r="AK5" s="18" t="n">
        <f aca="false">SUM(100-AL5)</f>
        <v>90</v>
      </c>
      <c r="AL5" s="16" t="n">
        <v>10</v>
      </c>
      <c r="AM5" s="19"/>
      <c r="AN5" s="19"/>
    </row>
    <row r="6" customFormat="false" ht="30" hidden="false" customHeight="true" outlineLevel="0" collapsed="false">
      <c r="A6" s="22" t="s">
        <v>21</v>
      </c>
      <c r="B6" s="22" t="n">
        <v>31</v>
      </c>
      <c r="C6" s="22"/>
      <c r="D6" s="18" t="n">
        <f aca="false">SUM(100-E6)</f>
        <v>79.8</v>
      </c>
      <c r="E6" s="18" t="n">
        <v>20.2</v>
      </c>
      <c r="F6" s="15" t="n">
        <v>31</v>
      </c>
      <c r="G6" s="16" t="n">
        <f aca="false">SUM(100-H6)</f>
        <v>89.4</v>
      </c>
      <c r="H6" s="18" t="n">
        <v>10.6</v>
      </c>
      <c r="I6" s="15" t="n">
        <v>31</v>
      </c>
      <c r="J6" s="16" t="n">
        <f aca="false">SUM(100-K6)</f>
        <v>89</v>
      </c>
      <c r="K6" s="18" t="n">
        <v>11</v>
      </c>
      <c r="L6" s="15" t="n">
        <v>31</v>
      </c>
      <c r="M6" s="16" t="n">
        <f aca="false">SUM(100-N6)</f>
        <v>87.74</v>
      </c>
      <c r="N6" s="18" t="n">
        <v>12.26</v>
      </c>
      <c r="O6" s="15" t="n">
        <v>31</v>
      </c>
      <c r="P6" s="15" t="n">
        <f aca="false">SUM(100-Q6)</f>
        <v>85.04</v>
      </c>
      <c r="Q6" s="20" t="n">
        <v>14.96</v>
      </c>
      <c r="R6" s="15" t="n">
        <v>31</v>
      </c>
      <c r="S6" s="16" t="n">
        <f aca="false">SUM(100-T6)</f>
        <v>74.65</v>
      </c>
      <c r="T6" s="18" t="n">
        <v>25.35</v>
      </c>
      <c r="U6" s="15" t="n">
        <v>31</v>
      </c>
      <c r="V6" s="15" t="n">
        <f aca="false">SUM(100-W6)</f>
        <v>67.13</v>
      </c>
      <c r="W6" s="15" t="n">
        <v>32.87</v>
      </c>
      <c r="X6" s="15" t="n">
        <v>31</v>
      </c>
      <c r="Y6" s="16" t="n">
        <f aca="false">SUM(100-Z6)</f>
        <v>41.2</v>
      </c>
      <c r="Z6" s="16" t="n">
        <v>58.8</v>
      </c>
      <c r="AA6" s="15" t="n">
        <v>31</v>
      </c>
      <c r="AB6" s="16" t="n">
        <f aca="false">SUM(100-AC6)</f>
        <v>82.99</v>
      </c>
      <c r="AC6" s="16" t="n">
        <v>17.01</v>
      </c>
      <c r="AD6" s="15" t="n">
        <v>31</v>
      </c>
      <c r="AE6" s="18" t="n">
        <f aca="false">SUM(100-AF6)</f>
        <v>80.03</v>
      </c>
      <c r="AF6" s="16" t="n">
        <v>19.97</v>
      </c>
      <c r="AG6" s="15" t="n">
        <v>31</v>
      </c>
      <c r="AH6" s="18" t="n">
        <f aca="false">SUM(100-AI6)</f>
        <v>84.79</v>
      </c>
      <c r="AI6" s="16" t="n">
        <v>15.21</v>
      </c>
      <c r="AJ6" s="15" t="n">
        <v>31</v>
      </c>
      <c r="AK6" s="18" t="n">
        <f aca="false">SUM(100-AL6)</f>
        <v>70.48</v>
      </c>
      <c r="AL6" s="16" t="n">
        <v>29.52</v>
      </c>
      <c r="AM6" s="19"/>
      <c r="AN6" s="19"/>
    </row>
    <row r="7" customFormat="false" ht="30" hidden="false" customHeight="true" outlineLevel="0" collapsed="false">
      <c r="A7" s="23" t="s">
        <v>23</v>
      </c>
      <c r="B7" s="23" t="n">
        <v>25</v>
      </c>
      <c r="C7" s="23"/>
      <c r="D7" s="18" t="n">
        <f aca="false">SUM(100-E7)</f>
        <v>83.79</v>
      </c>
      <c r="E7" s="18" t="n">
        <v>16.21</v>
      </c>
      <c r="F7" s="15" t="n">
        <v>25</v>
      </c>
      <c r="G7" s="16" t="n">
        <f aca="false">SUM(100-H7)</f>
        <v>85.9</v>
      </c>
      <c r="H7" s="16" t="n">
        <v>14.1</v>
      </c>
      <c r="I7" s="15" t="n">
        <v>25</v>
      </c>
      <c r="J7" s="16" t="n">
        <f aca="false">SUM(100-K7)</f>
        <v>89.82</v>
      </c>
      <c r="K7" s="16" t="n">
        <v>10.18</v>
      </c>
      <c r="L7" s="15" t="n">
        <v>25</v>
      </c>
      <c r="M7" s="16" t="n">
        <f aca="false">SUM(100-N7)</f>
        <v>86.2</v>
      </c>
      <c r="N7" s="16" t="n">
        <v>13.8</v>
      </c>
      <c r="O7" s="15" t="n">
        <v>25</v>
      </c>
      <c r="P7" s="15" t="n">
        <f aca="false">SUM(100-Q7)</f>
        <v>83.27</v>
      </c>
      <c r="Q7" s="16" t="n">
        <v>16.73</v>
      </c>
      <c r="R7" s="15" t="n">
        <v>25</v>
      </c>
      <c r="S7" s="16" t="n">
        <f aca="false">SUM(100-T7)</f>
        <v>68.57</v>
      </c>
      <c r="T7" s="15" t="n">
        <v>31.43</v>
      </c>
      <c r="U7" s="15" t="n">
        <v>25</v>
      </c>
      <c r="V7" s="15" t="n">
        <f aca="false">SUM(100-W7)</f>
        <v>63.81</v>
      </c>
      <c r="W7" s="15" t="n">
        <v>36.19</v>
      </c>
      <c r="X7" s="15" t="n">
        <v>25</v>
      </c>
      <c r="Y7" s="16" t="n">
        <f aca="false">SUM(100-Z7)</f>
        <v>57.64</v>
      </c>
      <c r="Z7" s="16" t="n">
        <v>42.36</v>
      </c>
      <c r="AA7" s="15" t="n">
        <v>25</v>
      </c>
      <c r="AB7" s="16" t="n">
        <f aca="false">SUM(100-AC7)</f>
        <v>80</v>
      </c>
      <c r="AC7" s="16" t="n">
        <v>20</v>
      </c>
      <c r="AD7" s="15" t="n">
        <v>25</v>
      </c>
      <c r="AE7" s="18" t="n">
        <f aca="false">SUM(100-AF7)</f>
        <v>84</v>
      </c>
      <c r="AF7" s="16" t="n">
        <v>16</v>
      </c>
      <c r="AG7" s="15" t="n">
        <v>24</v>
      </c>
      <c r="AH7" s="18" t="n">
        <f aca="false">SUM(100-AI7)</f>
        <v>84.33</v>
      </c>
      <c r="AI7" s="16" t="n">
        <v>15.67</v>
      </c>
      <c r="AJ7" s="15" t="n">
        <v>24</v>
      </c>
      <c r="AK7" s="18" t="n">
        <f aca="false">SUM(100-AL7)</f>
        <v>70.42</v>
      </c>
      <c r="AL7" s="16" t="n">
        <v>29.58</v>
      </c>
      <c r="AM7" s="19"/>
      <c r="AN7" s="19"/>
    </row>
    <row r="8" customFormat="false" ht="30" hidden="false" customHeight="true" outlineLevel="0" collapsed="false">
      <c r="A8" s="15" t="s">
        <v>25</v>
      </c>
      <c r="B8" s="15" t="n">
        <v>25</v>
      </c>
      <c r="C8" s="15"/>
      <c r="D8" s="18" t="n">
        <f aca="false">SUM(100-E8)</f>
        <v>86.11</v>
      </c>
      <c r="E8" s="18" t="n">
        <v>13.89</v>
      </c>
      <c r="F8" s="15" t="n">
        <v>25</v>
      </c>
      <c r="G8" s="16" t="n">
        <f aca="false">SUM(100-H8)</f>
        <v>87.05</v>
      </c>
      <c r="H8" s="16" t="n">
        <v>12.95</v>
      </c>
      <c r="I8" s="15" t="n">
        <v>25</v>
      </c>
      <c r="J8" s="16" t="n">
        <f aca="false">SUM(100-K8)</f>
        <v>85.64</v>
      </c>
      <c r="K8" s="16" t="n">
        <v>14.36</v>
      </c>
      <c r="L8" s="15" t="n">
        <v>25</v>
      </c>
      <c r="M8" s="16" t="n">
        <f aca="false">SUM(100-N8)</f>
        <v>83</v>
      </c>
      <c r="N8" s="16" t="n">
        <v>17</v>
      </c>
      <c r="O8" s="15" t="n">
        <v>25</v>
      </c>
      <c r="P8" s="15" t="n">
        <f aca="false">SUM(100-Q8)</f>
        <v>84</v>
      </c>
      <c r="Q8" s="16" t="n">
        <v>16</v>
      </c>
      <c r="R8" s="15" t="n">
        <v>25</v>
      </c>
      <c r="S8" s="16" t="n">
        <f aca="false">SUM(100-T8)</f>
        <v>80.57</v>
      </c>
      <c r="T8" s="16" t="n">
        <v>19.43</v>
      </c>
      <c r="U8" s="15" t="n">
        <v>25</v>
      </c>
      <c r="V8" s="16" t="n">
        <f aca="false">SUM(100-W8)</f>
        <v>68</v>
      </c>
      <c r="W8" s="16" t="n">
        <v>32</v>
      </c>
      <c r="X8" s="15" t="n">
        <v>24</v>
      </c>
      <c r="Y8" s="16" t="n">
        <f aca="false">SUM(100-Z8)</f>
        <v>58.9</v>
      </c>
      <c r="Z8" s="16" t="n">
        <v>41.1</v>
      </c>
      <c r="AA8" s="15" t="n">
        <v>24</v>
      </c>
      <c r="AB8" s="16" t="n">
        <f aca="false">SUM(100-AC8)</f>
        <v>80.11</v>
      </c>
      <c r="AC8" s="16" t="n">
        <v>19.89</v>
      </c>
      <c r="AD8" s="15" t="n">
        <v>24</v>
      </c>
      <c r="AE8" s="18" t="n">
        <f aca="false">SUM(100-AF8)</f>
        <v>89.29</v>
      </c>
      <c r="AF8" s="16" t="n">
        <v>10.71</v>
      </c>
      <c r="AG8" s="15" t="n">
        <v>24</v>
      </c>
      <c r="AH8" s="18" t="n">
        <f aca="false">SUM(100-AI8)</f>
        <v>91.87</v>
      </c>
      <c r="AI8" s="16" t="n">
        <v>8.13</v>
      </c>
      <c r="AJ8" s="15" t="n">
        <v>24</v>
      </c>
      <c r="AK8" s="18" t="n">
        <f aca="false">SUM(100-AL8)</f>
        <v>77.92</v>
      </c>
      <c r="AL8" s="16" t="n">
        <v>22.08</v>
      </c>
      <c r="AM8" s="19"/>
      <c r="AN8" s="19"/>
    </row>
    <row r="9" customFormat="false" ht="30" hidden="false" customHeight="true" outlineLevel="0" collapsed="false">
      <c r="A9" s="15" t="s">
        <v>26</v>
      </c>
      <c r="B9" s="15" t="n">
        <v>22</v>
      </c>
      <c r="C9" s="15"/>
      <c r="D9" s="18" t="n">
        <f aca="false">SUM(100-E9)</f>
        <v>83.25</v>
      </c>
      <c r="E9" s="18" t="n">
        <v>16.75</v>
      </c>
      <c r="F9" s="15" t="n">
        <v>22</v>
      </c>
      <c r="G9" s="16" t="n">
        <f aca="false">SUM(100-H9)</f>
        <v>85.28</v>
      </c>
      <c r="H9" s="16" t="n">
        <v>14.72</v>
      </c>
      <c r="I9" s="15" t="n">
        <v>22</v>
      </c>
      <c r="J9" s="16" t="n">
        <f aca="false">SUM(100-K9)</f>
        <v>89.88</v>
      </c>
      <c r="K9" s="16" t="n">
        <v>10.12</v>
      </c>
      <c r="L9" s="15" t="n">
        <v>22</v>
      </c>
      <c r="M9" s="16" t="n">
        <f aca="false">SUM(100-N9)</f>
        <v>87.27</v>
      </c>
      <c r="N9" s="16" t="n">
        <v>12.73</v>
      </c>
      <c r="O9" s="15" t="n">
        <v>22</v>
      </c>
      <c r="P9" s="15" t="n">
        <f aca="false">SUM(100-Q9)</f>
        <v>90.29</v>
      </c>
      <c r="Q9" s="16" t="n">
        <v>9.71</v>
      </c>
      <c r="R9" s="15" t="n">
        <v>22</v>
      </c>
      <c r="S9" s="16" t="n">
        <f aca="false">SUM(100-T9)</f>
        <v>70.13</v>
      </c>
      <c r="T9" s="16" t="n">
        <v>29.87</v>
      </c>
      <c r="U9" s="15" t="n">
        <v>22</v>
      </c>
      <c r="V9" s="15" t="n">
        <f aca="false">SUM(100-W9)</f>
        <v>72.51</v>
      </c>
      <c r="W9" s="15" t="n">
        <v>27.49</v>
      </c>
      <c r="X9" s="15" t="n">
        <v>22</v>
      </c>
      <c r="Y9" s="16" t="n">
        <f aca="false">SUM(100-Z9)</f>
        <v>48.35</v>
      </c>
      <c r="Z9" s="16" t="n">
        <v>51.65</v>
      </c>
      <c r="AA9" s="15" t="n">
        <v>22</v>
      </c>
      <c r="AB9" s="16" t="n">
        <f aca="false">SUM(100-AC9)</f>
        <v>80.58</v>
      </c>
      <c r="AC9" s="16" t="n">
        <v>19.42</v>
      </c>
      <c r="AD9" s="15" t="n">
        <v>22</v>
      </c>
      <c r="AE9" s="18" t="n">
        <f aca="false">SUM(100-AF9)</f>
        <v>84.42</v>
      </c>
      <c r="AF9" s="16" t="n">
        <v>15.58</v>
      </c>
      <c r="AG9" s="15" t="n">
        <v>22</v>
      </c>
      <c r="AH9" s="18" t="n">
        <f aca="false">SUM(100-AI9)</f>
        <v>86.15</v>
      </c>
      <c r="AI9" s="16" t="n">
        <v>13.85</v>
      </c>
      <c r="AJ9" s="15" t="n">
        <v>21</v>
      </c>
      <c r="AK9" s="18" t="n">
        <f aca="false">SUM(100-AL9)</f>
        <v>77.38</v>
      </c>
      <c r="AL9" s="16" t="n">
        <v>22.62</v>
      </c>
      <c r="AM9" s="19"/>
      <c r="AN9" s="19"/>
    </row>
    <row r="10" customFormat="false" ht="30" hidden="false" customHeight="true" outlineLevel="0" collapsed="false">
      <c r="A10" s="15" t="s">
        <v>28</v>
      </c>
      <c r="B10" s="15" t="n">
        <v>27</v>
      </c>
      <c r="C10" s="15"/>
      <c r="D10" s="18" t="n">
        <f aca="false">SUM(100-E10)</f>
        <v>78.95</v>
      </c>
      <c r="E10" s="18" t="n">
        <v>21.05</v>
      </c>
      <c r="F10" s="15" t="n">
        <v>27</v>
      </c>
      <c r="G10" s="16" t="n">
        <f aca="false">SUM(100-H10)</f>
        <v>83.25</v>
      </c>
      <c r="H10" s="16" t="n">
        <v>16.75</v>
      </c>
      <c r="I10" s="15" t="n">
        <v>27</v>
      </c>
      <c r="J10" s="16" t="n">
        <f aca="false">SUM(100-K10)</f>
        <v>89.9</v>
      </c>
      <c r="K10" s="16" t="n">
        <v>10.1</v>
      </c>
      <c r="L10" s="15" t="n">
        <v>27</v>
      </c>
      <c r="M10" s="16" t="n">
        <f aca="false">SUM(100-N10)</f>
        <v>83.7</v>
      </c>
      <c r="N10" s="16" t="n">
        <v>16.3</v>
      </c>
      <c r="O10" s="15" t="n">
        <v>27</v>
      </c>
      <c r="P10" s="15" t="n">
        <f aca="false">SUM(100-Q10)</f>
        <v>82.32</v>
      </c>
      <c r="Q10" s="15" t="n">
        <v>17.68</v>
      </c>
      <c r="R10" s="15" t="n">
        <v>27</v>
      </c>
      <c r="S10" s="16" t="n">
        <f aca="false">SUM(100-T10)</f>
        <v>72.31</v>
      </c>
      <c r="T10" s="16" t="n">
        <v>27.69</v>
      </c>
      <c r="U10" s="15" t="n">
        <v>27</v>
      </c>
      <c r="V10" s="15" t="n">
        <f aca="false">SUM(100-W10)</f>
        <v>69.14</v>
      </c>
      <c r="W10" s="15" t="n">
        <v>30.86</v>
      </c>
      <c r="X10" s="15" t="n">
        <v>27</v>
      </c>
      <c r="Y10" s="16" t="n">
        <f aca="false">SUM(100-Z10)</f>
        <v>52.19</v>
      </c>
      <c r="Z10" s="16" t="n">
        <v>47.81</v>
      </c>
      <c r="AA10" s="15" t="n">
        <v>27</v>
      </c>
      <c r="AB10" s="16" t="n">
        <f aca="false">SUM(100-AC10)</f>
        <v>71.72</v>
      </c>
      <c r="AC10" s="16" t="n">
        <v>28.28</v>
      </c>
      <c r="AD10" s="15" t="n">
        <v>26</v>
      </c>
      <c r="AE10" s="18" t="n">
        <f aca="false">SUM(100-AF10)</f>
        <v>88.28</v>
      </c>
      <c r="AF10" s="16" t="n">
        <v>11.72</v>
      </c>
      <c r="AG10" s="15" t="n">
        <v>26</v>
      </c>
      <c r="AH10" s="18" t="n">
        <f aca="false">SUM(100-AI10)</f>
        <v>80.22</v>
      </c>
      <c r="AI10" s="16" t="n">
        <v>19.78</v>
      </c>
      <c r="AJ10" s="15" t="n">
        <v>27</v>
      </c>
      <c r="AK10" s="18" t="n">
        <f aca="false">SUM(100-AL10)</f>
        <v>74.07</v>
      </c>
      <c r="AL10" s="16" t="n">
        <v>25.93</v>
      </c>
      <c r="AM10" s="19"/>
      <c r="AN10" s="19"/>
    </row>
    <row r="11" customFormat="false" ht="30" hidden="false" customHeight="true" outlineLevel="0" collapsed="false">
      <c r="A11" s="23" t="s">
        <v>29</v>
      </c>
      <c r="B11" s="23" t="n">
        <v>8</v>
      </c>
      <c r="C11" s="23"/>
      <c r="D11" s="18" t="n">
        <f aca="false">SUM(100-E11)</f>
        <v>73.03</v>
      </c>
      <c r="E11" s="18" t="n">
        <v>26.97</v>
      </c>
      <c r="F11" s="15" t="n">
        <v>8</v>
      </c>
      <c r="G11" s="16" t="n">
        <f aca="false">SUM(100-H11)</f>
        <v>66.67</v>
      </c>
      <c r="H11" s="16" t="n">
        <v>33.33</v>
      </c>
      <c r="I11" s="15" t="n">
        <v>8</v>
      </c>
      <c r="J11" s="16" t="n">
        <f aca="false">SUM(100-K11)</f>
        <v>76.14</v>
      </c>
      <c r="K11" s="16" t="n">
        <v>23.86</v>
      </c>
      <c r="L11" s="15" t="n">
        <v>8</v>
      </c>
      <c r="M11" s="16" t="n">
        <f aca="false">SUM(100-N11)</f>
        <v>71.87</v>
      </c>
      <c r="N11" s="16" t="n">
        <v>28.13</v>
      </c>
      <c r="O11" s="15" t="n">
        <v>8</v>
      </c>
      <c r="P11" s="16" t="n">
        <f aca="false">SUM(100-Q11)</f>
        <v>73.3</v>
      </c>
      <c r="Q11" s="16" t="n">
        <v>26.7</v>
      </c>
      <c r="R11" s="15" t="n">
        <v>8</v>
      </c>
      <c r="S11" s="16" t="n">
        <f aca="false">SUM(100-T11)</f>
        <v>59.52</v>
      </c>
      <c r="T11" s="16" t="n">
        <v>40.48</v>
      </c>
      <c r="U11" s="15" t="n">
        <v>8</v>
      </c>
      <c r="V11" s="15" t="n">
        <f aca="false">SUM(100-W11)</f>
        <v>79.17</v>
      </c>
      <c r="W11" s="15" t="n">
        <v>20.83</v>
      </c>
      <c r="X11" s="15" t="n">
        <v>7</v>
      </c>
      <c r="Y11" s="16" t="n">
        <f aca="false">SUM(100-Z11)</f>
        <v>50.65</v>
      </c>
      <c r="Z11" s="16" t="n">
        <v>49.35</v>
      </c>
      <c r="AA11" s="15" t="n">
        <v>7</v>
      </c>
      <c r="AB11" s="16" t="n">
        <f aca="false">SUM(100-AC11)</f>
        <v>79.22</v>
      </c>
      <c r="AC11" s="16" t="n">
        <v>20.78</v>
      </c>
      <c r="AD11" s="15" t="n">
        <v>6</v>
      </c>
      <c r="AE11" s="18" t="n">
        <f aca="false">SUM(100-AF11)</f>
        <v>80.16</v>
      </c>
      <c r="AF11" s="16" t="n">
        <v>19.84</v>
      </c>
      <c r="AG11" s="15" t="n">
        <v>6</v>
      </c>
      <c r="AH11" s="18" t="n">
        <f aca="false">SUM(100-AI11)</f>
        <v>75.4</v>
      </c>
      <c r="AI11" s="16" t="n">
        <v>24.6</v>
      </c>
      <c r="AJ11" s="15" t="n">
        <v>6</v>
      </c>
      <c r="AK11" s="18" t="n">
        <f aca="false">SUM(100-AL11)</f>
        <v>75.83</v>
      </c>
      <c r="AL11" s="16" t="n">
        <v>24.17</v>
      </c>
      <c r="AM11" s="19"/>
      <c r="AN11" s="19"/>
    </row>
    <row r="12" customFormat="false" ht="30" hidden="false" customHeight="true" outlineLevel="0" collapsed="false">
      <c r="A12" s="23" t="s">
        <v>30</v>
      </c>
      <c r="B12" s="23" t="n">
        <v>37</v>
      </c>
      <c r="C12" s="23"/>
      <c r="D12" s="18" t="n">
        <f aca="false">SUM(100-E12)</f>
        <v>89.53</v>
      </c>
      <c r="E12" s="18" t="n">
        <v>10.47</v>
      </c>
      <c r="F12" s="15" t="n">
        <v>37</v>
      </c>
      <c r="G12" s="16" t="n">
        <f aca="false">SUM(100-H12)</f>
        <v>86.59</v>
      </c>
      <c r="H12" s="16" t="n">
        <v>13.41</v>
      </c>
      <c r="I12" s="15" t="n">
        <v>37</v>
      </c>
      <c r="J12" s="16" t="n">
        <f aca="false">SUM(100-K12)</f>
        <v>90.12</v>
      </c>
      <c r="K12" s="16" t="n">
        <v>9.88</v>
      </c>
      <c r="L12" s="15" t="n">
        <v>37</v>
      </c>
      <c r="M12" s="16" t="n">
        <f aca="false">SUM(100-N12)</f>
        <v>89.19</v>
      </c>
      <c r="N12" s="16" t="n">
        <v>10.81</v>
      </c>
      <c r="O12" s="15" t="n">
        <v>37</v>
      </c>
      <c r="P12" s="15" t="n">
        <f aca="false">SUM(100-Q12)</f>
        <v>87.01</v>
      </c>
      <c r="Q12" s="16" t="n">
        <v>12.99</v>
      </c>
      <c r="R12" s="15" t="n">
        <v>37</v>
      </c>
      <c r="S12" s="16" t="n">
        <f aca="false">SUM(100-T12)</f>
        <v>82.16</v>
      </c>
      <c r="T12" s="16" t="n">
        <v>17.84</v>
      </c>
      <c r="U12" s="15" t="n">
        <v>37</v>
      </c>
      <c r="V12" s="15" t="n">
        <f aca="false">SUM(100-W12)</f>
        <v>76.68</v>
      </c>
      <c r="W12" s="15" t="n">
        <v>23.32</v>
      </c>
      <c r="X12" s="15" t="n">
        <v>37</v>
      </c>
      <c r="Y12" s="16" t="n">
        <f aca="false">SUM(100-Z12)</f>
        <v>77.34</v>
      </c>
      <c r="Z12" s="16" t="n">
        <v>22.66</v>
      </c>
      <c r="AA12" s="15" t="n">
        <v>37</v>
      </c>
      <c r="AB12" s="16" t="n">
        <f aca="false">SUM(100-AC12)</f>
        <v>83.16</v>
      </c>
      <c r="AC12" s="16" t="n">
        <v>16.84</v>
      </c>
      <c r="AD12" s="15" t="n">
        <v>37</v>
      </c>
      <c r="AE12" s="18" t="n">
        <f aca="false">SUM(100-AF12)</f>
        <v>87.73</v>
      </c>
      <c r="AF12" s="16" t="n">
        <v>12.27</v>
      </c>
      <c r="AG12" s="15" t="n">
        <v>37</v>
      </c>
      <c r="AH12" s="18" t="n">
        <f aca="false">SUM(100-AI12)</f>
        <v>84.76</v>
      </c>
      <c r="AI12" s="16" t="n">
        <v>15.24</v>
      </c>
      <c r="AJ12" s="15" t="n">
        <v>38</v>
      </c>
      <c r="AK12" s="18" t="n">
        <f aca="false">SUM(100-AL12)</f>
        <v>67.79</v>
      </c>
      <c r="AL12" s="16" t="n">
        <v>32.21</v>
      </c>
      <c r="AM12" s="19"/>
      <c r="AN12" s="19"/>
    </row>
    <row r="13" customFormat="false" ht="30" hidden="false" customHeight="true" outlineLevel="0" collapsed="false">
      <c r="A13" s="22" t="s">
        <v>32</v>
      </c>
      <c r="B13" s="22" t="n">
        <v>1</v>
      </c>
      <c r="C13" s="22"/>
      <c r="D13" s="18" t="n">
        <f aca="false">SUM(100-E13)</f>
        <v>94.74</v>
      </c>
      <c r="E13" s="18" t="n">
        <v>5.26</v>
      </c>
      <c r="F13" s="15" t="n">
        <v>1</v>
      </c>
      <c r="G13" s="16" t="n">
        <f aca="false">SUM(100-H13)</f>
        <v>100</v>
      </c>
      <c r="H13" s="16" t="n">
        <v>0</v>
      </c>
      <c r="I13" s="15" t="n">
        <v>1</v>
      </c>
      <c r="J13" s="16" t="n">
        <f aca="false">SUM(100-K13)</f>
        <v>100</v>
      </c>
      <c r="K13" s="32" t="n">
        <v>0</v>
      </c>
      <c r="L13" s="15" t="n">
        <v>1</v>
      </c>
      <c r="M13" s="16" t="n">
        <f aca="false">SUM(100-N13)</f>
        <v>100</v>
      </c>
      <c r="N13" s="15" t="n">
        <v>0</v>
      </c>
      <c r="O13" s="15" t="n">
        <v>1</v>
      </c>
      <c r="P13" s="15" t="n">
        <f aca="false">SUM(100-Q13)</f>
        <v>100</v>
      </c>
      <c r="Q13" s="15" t="n">
        <v>0</v>
      </c>
      <c r="R13" s="15" t="n">
        <v>1</v>
      </c>
      <c r="S13" s="16" t="n">
        <f aca="false">SUM(100-T13)</f>
        <v>95.24</v>
      </c>
      <c r="T13" s="15" t="n">
        <v>4.76</v>
      </c>
      <c r="U13" s="15" t="n">
        <v>1</v>
      </c>
      <c r="V13" s="16" t="n">
        <f aca="false">SUM(100-W13)</f>
        <v>100</v>
      </c>
      <c r="W13" s="15" t="n">
        <v>0</v>
      </c>
      <c r="X13" s="15" t="n">
        <v>1</v>
      </c>
      <c r="Y13" s="16" t="n">
        <f aca="false">SUM(100-Z13)</f>
        <v>63.64</v>
      </c>
      <c r="Z13" s="16" t="n">
        <v>36.36</v>
      </c>
      <c r="AA13" s="15" t="n">
        <v>1</v>
      </c>
      <c r="AB13" s="16" t="n">
        <f aca="false">SUM(100-AC13)</f>
        <v>95.45</v>
      </c>
      <c r="AC13" s="16" t="n">
        <v>4.55</v>
      </c>
      <c r="AD13" s="15" t="n">
        <v>1</v>
      </c>
      <c r="AE13" s="18" t="n">
        <f aca="false">SUM(100-AF13)</f>
        <v>95.24</v>
      </c>
      <c r="AF13" s="16" t="n">
        <v>4.76</v>
      </c>
      <c r="AG13" s="15" t="n">
        <v>1</v>
      </c>
      <c r="AH13" s="18" t="n">
        <f aca="false">SUM(100-AI13)</f>
        <v>100</v>
      </c>
      <c r="AI13" s="16" t="n">
        <v>0</v>
      </c>
      <c r="AJ13" s="15" t="n">
        <v>1</v>
      </c>
      <c r="AK13" s="18" t="n">
        <f aca="false">SUM(100-AL13)</f>
        <v>100</v>
      </c>
      <c r="AL13" s="16" t="n">
        <v>0</v>
      </c>
      <c r="AM13" s="19"/>
      <c r="AN13" s="19"/>
    </row>
    <row r="14" customFormat="false" ht="30" hidden="false" customHeight="true" outlineLevel="0" collapsed="false">
      <c r="A14" s="22" t="s">
        <v>36</v>
      </c>
      <c r="B14" s="22" t="n">
        <f aca="false">SUM(B4:B13)</f>
        <v>186</v>
      </c>
      <c r="C14" s="22"/>
      <c r="D14" s="16" t="n">
        <f aca="false">D4/B14*B4+D5/B14*B5+D6/B14*B6+D7/B14*B7+D8/B14*B8+D9/B14*B9+D10/B14*B10+D11/B14*B11+D12/B14*B12+D13/B14*B13</f>
        <v>83.741935483871</v>
      </c>
      <c r="E14" s="18" t="n">
        <f aca="false">SUM(100-D14)</f>
        <v>16.258064516129</v>
      </c>
      <c r="F14" s="22" t="n">
        <f aca="false">SUM(F4:F13)</f>
        <v>186</v>
      </c>
      <c r="G14" s="16" t="n">
        <f aca="false">G4/F14*F4+G5/F14*F5+G6/F14*F6+G7/F14*F7+G8/F14*F8+G9/F14*F9+G10/F14*F10+G11/F14*F11+G12/F14*F12+G13/F14*F13</f>
        <v>85.7861827956989</v>
      </c>
      <c r="H14" s="18" t="n">
        <f aca="false">SUM(100-G14)</f>
        <v>14.2138172043011</v>
      </c>
      <c r="I14" s="22" t="n">
        <f aca="false">SUM(I4:I13)</f>
        <v>186</v>
      </c>
      <c r="J14" s="16" t="n">
        <f aca="false">J4/I14*I4+J5/I14*I5+J6/I14*I6+J7/I14*I7+J8/I14*I8+J9/I14*I9+J10/I14*I10+J11/I14*I11+J12/I14*I12+J13/I14*I13</f>
        <v>88.6516129032258</v>
      </c>
      <c r="K14" s="18" t="n">
        <f aca="false">SUM(100-J14)</f>
        <v>11.3483870967742</v>
      </c>
      <c r="L14" s="22" t="n">
        <f aca="false">SUM(L4:L13)</f>
        <v>186</v>
      </c>
      <c r="M14" s="16" t="n">
        <f aca="false">M4/L14*L4+M5/L14*L5+M6/L14*L6+M7/L14*L7+M8/L14*L8+M9/L14*L9+M10/L14*L10+M11/L14*L11+M12/L14*L12+M13/L14*L13</f>
        <v>86.2353225806452</v>
      </c>
      <c r="N14" s="16" t="n">
        <f aca="false">SUM(100-M14)</f>
        <v>13.7646774193549</v>
      </c>
      <c r="O14" s="22" t="n">
        <f aca="false">SUM(O4:O13)</f>
        <v>186</v>
      </c>
      <c r="P14" s="16" t="n">
        <f aca="false">P4/O14*O4+P5/O14*O5+P6/O14*O6+P7/O14*O7+P8/O14*O8+P9/O14*O9+P10/O14*O10+P11/O14*O11+P12/O14*O12+P13/O14*O13</f>
        <v>84.9023655913978</v>
      </c>
      <c r="Q14" s="16" t="n">
        <f aca="false">SUM(100-P14)</f>
        <v>15.0976344086022</v>
      </c>
      <c r="R14" s="20" t="n">
        <f aca="false">SUM(R4:R13)</f>
        <v>186</v>
      </c>
      <c r="S14" s="16" t="n">
        <f aca="false">S4/R14*R4+S5/R14*R5+S6/R14*R6+S7/R14*R7+S8/R14*R8+S9/R14*R9+S10/R14*R10+S11/R14*R11+S12/R14*R12+S13/R14*R13</f>
        <v>75.5335483870968</v>
      </c>
      <c r="T14" s="16" t="n">
        <f aca="false">SUM(100-S14)</f>
        <v>24.4664516129032</v>
      </c>
      <c r="U14" s="20" t="n">
        <f aca="false">SUM(U4:U13)</f>
        <v>186</v>
      </c>
      <c r="V14" s="16" t="n">
        <f aca="false">V4/U14*U4+V5/U14*U5+V6/U14*U6+V7/U14*U7+V8/U14*U8+V9/U14*U9+V10/U14*U10+V11/U14*U11+V12/U14*U12+V13/U14*U13</f>
        <v>71.0124731182796</v>
      </c>
      <c r="W14" s="16" t="n">
        <f aca="false">SUM(100-V14)</f>
        <v>28.9875268817204</v>
      </c>
      <c r="X14" s="15" t="n">
        <f aca="false">SUM(X4:X13)</f>
        <v>184</v>
      </c>
      <c r="Y14" s="16" t="n">
        <f aca="false">Y4/X14*X4+Y5/X14*X5+Y6/X14*X6+Y7/X14*X7+Y8/X14*X8+Y9/X14*X9+Y10/X14*X10+Y11/X14*X11+Y12/X14*X12+Y13/X14*X13</f>
        <v>56.7828260869565</v>
      </c>
      <c r="Z14" s="16" t="n">
        <f aca="false">SUM(100-Y14)</f>
        <v>43.2171739130435</v>
      </c>
      <c r="AA14" s="15" t="n">
        <f aca="false">SUM(AA4:AA13)</f>
        <v>184</v>
      </c>
      <c r="AB14" s="16" t="n">
        <f aca="false">AB4/AA14*AA4+AB5/AA14*AA5+AB6/AA14*AA6+AB7/AA14*AA7+AB8/AA14*AA8+AB9/AA14*AA9+AB10/AA14*AA10+AB11/AA14*AA11+AB12/AA14*AA12+AB13/AA14*AA13</f>
        <v>80.3336956521739</v>
      </c>
      <c r="AC14" s="16" t="n">
        <f aca="false">SUM(100-AB14)</f>
        <v>19.6663043478261</v>
      </c>
      <c r="AD14" s="15" t="n">
        <f aca="false">SUM(AD4:AD13)</f>
        <v>182</v>
      </c>
      <c r="AE14" s="16" t="n">
        <f aca="false">AE4/AD14*AD4+AE5/AD14*AD5+AE6/AD14*AD6+AE7/AD14*AD7+AE8/AD14*AD8+AE9/AD14*AD9+AE10/AD14*AD10+AE11/AD14*AD11+AE12/AD14*AD12+AE13/AD14*AD13</f>
        <v>85.8115384615385</v>
      </c>
      <c r="AF14" s="16" t="n">
        <f aca="false">SUM(100-AE14)</f>
        <v>14.1884615384615</v>
      </c>
      <c r="AG14" s="15" t="n">
        <f aca="false">SUM(AG4:AG13)</f>
        <v>181</v>
      </c>
      <c r="AH14" s="16" t="n">
        <f aca="false">AH4/AG14*AG4+AH5/AG14*AG5+AH6/AG14*AG6+AH7/AG14*AG7+AH8/AG14*AG8+AH9/AG14*AG9+AH10/AG14*AG10+AH11/AG14*AG11+AH12/AG14*AG12+AH13/AG14*AG13</f>
        <v>85.4417127071823</v>
      </c>
      <c r="AI14" s="16" t="n">
        <f aca="false">SUM(100-AH14)</f>
        <v>14.5582872928177</v>
      </c>
      <c r="AJ14" s="15" t="n">
        <f aca="false">SUM(AJ4:AJ13)</f>
        <v>182</v>
      </c>
      <c r="AK14" s="16" t="n">
        <f aca="false">AK4/AJ14*AJ4+AK5/AJ14*AJ5+AK6/AJ14*AJ6+AK7/AJ14*AJ7+AK8/AJ14*AJ8+AK9/AJ14*AJ9+AK10/AJ14*AJ10+AK11/AJ14*AJ11+AK12/AJ14*AJ12+AK13/AJ14*AJ13</f>
        <v>73.274010989011</v>
      </c>
      <c r="AL14" s="16" t="n">
        <f aca="false">SUM(100-AK14)</f>
        <v>26.725989010989</v>
      </c>
      <c r="AM14" s="19"/>
      <c r="AN14" s="19"/>
    </row>
    <row r="15" customFormat="false" ht="30" hidden="false" customHeight="true" outlineLevel="0" collapsed="false">
      <c r="A15" s="22" t="s">
        <v>37</v>
      </c>
      <c r="B15" s="22"/>
      <c r="C15" s="22"/>
      <c r="D15" s="16" t="n">
        <v>83.54</v>
      </c>
      <c r="E15" s="18" t="n">
        <f aca="false">SUM(100-D15)</f>
        <v>16.46</v>
      </c>
      <c r="F15" s="22" t="n">
        <v>164</v>
      </c>
      <c r="G15" s="16" t="n">
        <v>84.08</v>
      </c>
      <c r="H15" s="18" t="n">
        <f aca="false">SUM(100-G15)</f>
        <v>15.92</v>
      </c>
      <c r="I15" s="22" t="n">
        <v>193</v>
      </c>
      <c r="J15" s="16" t="n">
        <v>86.09</v>
      </c>
      <c r="K15" s="18" t="n">
        <f aca="false">SUM(100-J15)</f>
        <v>13.91</v>
      </c>
      <c r="L15" s="22" t="n">
        <v>193</v>
      </c>
      <c r="M15" s="16" t="n">
        <v>81.24</v>
      </c>
      <c r="N15" s="16" t="n">
        <f aca="false">SUM(100-M15)</f>
        <v>18.76</v>
      </c>
      <c r="O15" s="22" t="n">
        <v>192</v>
      </c>
      <c r="P15" s="16" t="n">
        <v>85.95</v>
      </c>
      <c r="Q15" s="16" t="n">
        <f aca="false">SUM(100-P15)</f>
        <v>14.05</v>
      </c>
      <c r="R15" s="20" t="n">
        <v>192</v>
      </c>
      <c r="S15" s="16" t="n">
        <v>80.07</v>
      </c>
      <c r="T15" s="16" t="n">
        <f aca="false">SUM(100-S15)</f>
        <v>19.93</v>
      </c>
      <c r="U15" s="20" t="n">
        <v>192</v>
      </c>
      <c r="V15" s="16" t="n">
        <v>67.79</v>
      </c>
      <c r="W15" s="16" t="n">
        <f aca="false">SUM(100-V15)</f>
        <v>32.21</v>
      </c>
      <c r="X15" s="15" t="n">
        <v>190</v>
      </c>
      <c r="Y15" s="16" t="n">
        <v>55.97</v>
      </c>
      <c r="Z15" s="16" t="n">
        <f aca="false">SUM(100-Y15)</f>
        <v>44.03</v>
      </c>
      <c r="AA15" s="15" t="n">
        <v>189</v>
      </c>
      <c r="AB15" s="16" t="n">
        <v>78.26</v>
      </c>
      <c r="AC15" s="16" t="n">
        <f aca="false">SUM(100-AB15)</f>
        <v>21.74</v>
      </c>
      <c r="AD15" s="15" t="n">
        <v>189</v>
      </c>
      <c r="AE15" s="16" t="n">
        <v>83.66</v>
      </c>
      <c r="AF15" s="16" t="n">
        <f aca="false">SUM(100-AE15)</f>
        <v>16.34</v>
      </c>
      <c r="AG15" s="15" t="n">
        <v>188</v>
      </c>
      <c r="AH15" s="16" t="n">
        <v>84.13</v>
      </c>
      <c r="AI15" s="18" t="n">
        <f aca="false">SUM(100-AH15)</f>
        <v>15.87</v>
      </c>
      <c r="AJ15" s="15" t="n">
        <v>188</v>
      </c>
      <c r="AK15" s="16" t="n">
        <v>74.91</v>
      </c>
      <c r="AL15" s="18" t="n">
        <f aca="false">SUM(100-AK15)</f>
        <v>25.09</v>
      </c>
      <c r="AM15" s="19"/>
      <c r="AN15" s="19"/>
    </row>
    <row r="16" customFormat="false" ht="30" hidden="false" customHeight="true" outlineLevel="0" collapsed="false">
      <c r="A16" s="22" t="s">
        <v>38</v>
      </c>
      <c r="B16" s="25" t="s">
        <v>39</v>
      </c>
      <c r="C16" s="22"/>
      <c r="D16" s="16" t="n">
        <v>81.13</v>
      </c>
      <c r="E16" s="16" t="n">
        <v>18.87</v>
      </c>
      <c r="F16" s="25" t="s">
        <v>39</v>
      </c>
      <c r="G16" s="15" t="n">
        <v>85.312</v>
      </c>
      <c r="H16" s="16" t="n">
        <v>14.69</v>
      </c>
      <c r="I16" s="25" t="s">
        <v>39</v>
      </c>
      <c r="J16" s="16" t="n">
        <v>86.47</v>
      </c>
      <c r="K16" s="16" t="n">
        <v>13.53</v>
      </c>
      <c r="L16" s="25" t="s">
        <v>39</v>
      </c>
      <c r="M16" s="16" t="n">
        <v>82.02</v>
      </c>
      <c r="N16" s="16" t="n">
        <v>17.98</v>
      </c>
      <c r="O16" s="25" t="s">
        <v>39</v>
      </c>
      <c r="P16" s="16" t="n">
        <v>83.64</v>
      </c>
      <c r="Q16" s="16" t="n">
        <v>16.36</v>
      </c>
      <c r="R16" s="25" t="s">
        <v>39</v>
      </c>
      <c r="S16" s="16" t="n">
        <v>79.23</v>
      </c>
      <c r="T16" s="16" t="n">
        <v>20.77</v>
      </c>
      <c r="U16" s="25" t="s">
        <v>39</v>
      </c>
      <c r="V16" s="16" t="n">
        <v>74.68</v>
      </c>
      <c r="W16" s="16" t="n">
        <v>25.32</v>
      </c>
      <c r="X16" s="25" t="s">
        <v>39</v>
      </c>
      <c r="Y16" s="16" t="n">
        <v>55.07</v>
      </c>
      <c r="Z16" s="16" t="n">
        <v>44.93</v>
      </c>
      <c r="AA16" s="25" t="s">
        <v>39</v>
      </c>
      <c r="AB16" s="16" t="n">
        <v>80.78</v>
      </c>
      <c r="AC16" s="16" t="n">
        <v>19.22</v>
      </c>
      <c r="AD16" s="25" t="s">
        <v>39</v>
      </c>
      <c r="AE16" s="16" t="n">
        <v>86.91</v>
      </c>
      <c r="AF16" s="16" t="n">
        <v>13.09</v>
      </c>
      <c r="AG16" s="25" t="s">
        <v>39</v>
      </c>
      <c r="AH16" s="16" t="n">
        <v>87.45</v>
      </c>
      <c r="AI16" s="16" t="n">
        <v>12.55</v>
      </c>
      <c r="AJ16" s="25" t="s">
        <v>39</v>
      </c>
      <c r="AK16" s="16" t="n">
        <v>75.8</v>
      </c>
      <c r="AL16" s="16" t="n">
        <v>24.2</v>
      </c>
      <c r="AM16" s="19" t="n">
        <f aca="false">SUM(D16+G16+J16+M16+P16+S16+V16+Y16+AB16+AE16+AH16+AK16)/12</f>
        <v>79.8743333333333</v>
      </c>
      <c r="AN16" s="19" t="n">
        <f aca="false">SUM(E16+H16+K16+N16+Q16+T16+W16+Z16+AC16+AF16+AI16+AL16)/12</f>
        <v>20.1258333333333</v>
      </c>
    </row>
    <row r="17" customFormat="false" ht="30" hidden="false" customHeight="true" outlineLevel="0" collapsed="false">
      <c r="A17" s="22" t="s">
        <v>40</v>
      </c>
      <c r="B17" s="25" t="s">
        <v>39</v>
      </c>
      <c r="C17" s="22"/>
      <c r="D17" s="16" t="n">
        <v>82.69</v>
      </c>
      <c r="E17" s="16" t="n">
        <v>17.31</v>
      </c>
      <c r="F17" s="25" t="s">
        <v>39</v>
      </c>
      <c r="G17" s="15" t="n">
        <v>87.52</v>
      </c>
      <c r="H17" s="15" t="n">
        <v>12.5</v>
      </c>
      <c r="I17" s="25" t="s">
        <v>39</v>
      </c>
      <c r="J17" s="15" t="n">
        <v>83.6</v>
      </c>
      <c r="K17" s="15" t="n">
        <v>16.4</v>
      </c>
      <c r="L17" s="25" t="s">
        <v>39</v>
      </c>
      <c r="M17" s="15" t="n">
        <v>82.5</v>
      </c>
      <c r="N17" s="15" t="n">
        <v>17.5</v>
      </c>
      <c r="O17" s="25" t="s">
        <v>39</v>
      </c>
      <c r="P17" s="16" t="n">
        <v>83.82</v>
      </c>
      <c r="Q17" s="15" t="n">
        <v>16.18</v>
      </c>
      <c r="R17" s="25" t="s">
        <v>39</v>
      </c>
      <c r="S17" s="15" t="n">
        <v>81.68</v>
      </c>
      <c r="T17" s="15" t="n">
        <v>18.32</v>
      </c>
      <c r="U17" s="25" t="s">
        <v>39</v>
      </c>
      <c r="V17" s="16" t="n">
        <v>74.3</v>
      </c>
      <c r="W17" s="16" t="n">
        <v>25.7</v>
      </c>
      <c r="X17" s="25" t="s">
        <v>39</v>
      </c>
      <c r="Y17" s="16" t="n">
        <v>53.97</v>
      </c>
      <c r="Z17" s="16" t="n">
        <v>46.06</v>
      </c>
      <c r="AA17" s="25" t="s">
        <v>39</v>
      </c>
      <c r="AB17" s="16" t="n">
        <v>82.22</v>
      </c>
      <c r="AC17" s="16" t="n">
        <v>17.78</v>
      </c>
      <c r="AD17" s="25" t="s">
        <v>39</v>
      </c>
      <c r="AE17" s="16" t="n">
        <v>87.08</v>
      </c>
      <c r="AF17" s="16" t="n">
        <v>12.92</v>
      </c>
      <c r="AG17" s="25" t="s">
        <v>39</v>
      </c>
      <c r="AH17" s="16" t="n">
        <v>86.07</v>
      </c>
      <c r="AI17" s="16" t="n">
        <v>13.93</v>
      </c>
      <c r="AJ17" s="25" t="s">
        <v>39</v>
      </c>
      <c r="AK17" s="16" t="n">
        <v>70.94</v>
      </c>
      <c r="AL17" s="16" t="n">
        <v>29.06</v>
      </c>
      <c r="AM17" s="19" t="n">
        <f aca="false">SUM(D17+G17+J17+M17+P17+S17+V17+Y17+AB17+AE17+AH17+AK17)/12</f>
        <v>79.6991666666667</v>
      </c>
      <c r="AN17" s="19" t="n">
        <v>20.3</v>
      </c>
    </row>
    <row r="18" customFormat="false" ht="30" hidden="false" customHeight="true" outlineLevel="0" collapsed="false">
      <c r="A18" s="15" t="s">
        <v>41</v>
      </c>
      <c r="B18" s="25" t="s">
        <v>39</v>
      </c>
      <c r="C18" s="15"/>
      <c r="D18" s="16" t="n">
        <v>81.6511111111111</v>
      </c>
      <c r="E18" s="16" t="n">
        <v>18.3488888888889</v>
      </c>
      <c r="F18" s="25" t="s">
        <v>39</v>
      </c>
      <c r="G18" s="15" t="n">
        <v>88.2633333333334</v>
      </c>
      <c r="H18" s="15" t="n">
        <v>11.7366666666667</v>
      </c>
      <c r="I18" s="25" t="s">
        <v>39</v>
      </c>
      <c r="J18" s="15" t="n">
        <v>87.5655555555556</v>
      </c>
      <c r="K18" s="15" t="n">
        <v>12.4344444444444</v>
      </c>
      <c r="L18" s="25" t="s">
        <v>39</v>
      </c>
      <c r="M18" s="15" t="n">
        <v>84.3722222222222</v>
      </c>
      <c r="N18" s="15" t="n">
        <v>15.6277777777778</v>
      </c>
      <c r="O18" s="25" t="s">
        <v>39</v>
      </c>
      <c r="P18" s="16" t="n">
        <v>88.7511111111111</v>
      </c>
      <c r="Q18" s="15" t="n">
        <v>11.2488888888889</v>
      </c>
      <c r="R18" s="25" t="s">
        <v>39</v>
      </c>
      <c r="S18" s="15" t="n">
        <v>76.5644444444445</v>
      </c>
      <c r="T18" s="15" t="n">
        <v>23.4355555555556</v>
      </c>
      <c r="U18" s="25" t="s">
        <v>39</v>
      </c>
      <c r="V18" s="16" t="n">
        <v>72.2644444444445</v>
      </c>
      <c r="W18" s="15" t="n">
        <v>27.7355555555556</v>
      </c>
      <c r="X18" s="25" t="s">
        <v>39</v>
      </c>
      <c r="Y18" s="16" t="n">
        <v>59.3488888888889</v>
      </c>
      <c r="Z18" s="15" t="n">
        <v>40.6511111111111</v>
      </c>
      <c r="AA18" s="25" t="s">
        <v>39</v>
      </c>
      <c r="AB18" s="15" t="n">
        <v>83.8055555555556</v>
      </c>
      <c r="AC18" s="15" t="n">
        <v>16.1944444444444</v>
      </c>
      <c r="AD18" s="25" t="s">
        <v>39</v>
      </c>
      <c r="AE18" s="19" t="n">
        <v>89.9544444444444</v>
      </c>
      <c r="AF18" s="19" t="n">
        <v>10.0455555555556</v>
      </c>
      <c r="AG18" s="25" t="s">
        <v>39</v>
      </c>
      <c r="AH18" s="26" t="n">
        <v>86.8544444444444</v>
      </c>
      <c r="AI18" s="26" t="n">
        <v>13.1455555555556</v>
      </c>
      <c r="AJ18" s="25" t="s">
        <v>39</v>
      </c>
      <c r="AK18" s="26" t="n">
        <v>76.79</v>
      </c>
      <c r="AL18" s="26" t="n">
        <v>23.21</v>
      </c>
      <c r="AM18" s="19" t="n">
        <f aca="false">(D18+G18+J18+M18+P18+S18+V18+Y18+AB18+AE18+AH18+AK18)/12</f>
        <v>81.3487962962963</v>
      </c>
      <c r="AN18" s="19" t="n">
        <f aca="false">(E18+H18+K18+N18+Q18+T18+W18+Z18+AC18+AF18+AI18+AL18)/12</f>
        <v>18.6512037037037</v>
      </c>
    </row>
    <row r="19" customFormat="false" ht="30" hidden="false" customHeight="true" outlineLevel="0" collapsed="false">
      <c r="A19" s="15" t="s">
        <v>42</v>
      </c>
      <c r="B19" s="25" t="s">
        <v>39</v>
      </c>
      <c r="C19" s="15"/>
      <c r="D19" s="27" t="n">
        <v>83.8114285714286</v>
      </c>
      <c r="E19" s="27" t="n">
        <v>16.1885714285714</v>
      </c>
      <c r="F19" s="28" t="s">
        <v>39</v>
      </c>
      <c r="G19" s="29" t="n">
        <v>88.51</v>
      </c>
      <c r="H19" s="29" t="n">
        <v>11.49</v>
      </c>
      <c r="I19" s="28" t="s">
        <v>39</v>
      </c>
      <c r="J19" s="29" t="n">
        <v>85.17</v>
      </c>
      <c r="K19" s="29" t="n">
        <v>14.83</v>
      </c>
      <c r="L19" s="28" t="s">
        <v>39</v>
      </c>
      <c r="M19" s="29" t="n">
        <v>85.33</v>
      </c>
      <c r="N19" s="29" t="n">
        <v>14.67</v>
      </c>
      <c r="O19" s="28" t="s">
        <v>39</v>
      </c>
      <c r="P19" s="29" t="n">
        <v>85.84</v>
      </c>
      <c r="Q19" s="29" t="n">
        <v>14.16</v>
      </c>
      <c r="R19" s="28" t="s">
        <v>39</v>
      </c>
      <c r="S19" s="29" t="n">
        <v>76.98</v>
      </c>
      <c r="T19" s="29" t="n">
        <v>23.03</v>
      </c>
      <c r="U19" s="28" t="s">
        <v>39</v>
      </c>
      <c r="V19" s="29" t="n">
        <v>69.03</v>
      </c>
      <c r="W19" s="29" t="n">
        <v>30.97</v>
      </c>
      <c r="X19" s="28" t="s">
        <v>39</v>
      </c>
      <c r="Y19" s="29" t="n">
        <v>57.39</v>
      </c>
      <c r="Z19" s="29" t="n">
        <v>42.61</v>
      </c>
      <c r="AA19" s="28" t="s">
        <v>39</v>
      </c>
      <c r="AB19" s="27" t="n">
        <v>78.22</v>
      </c>
      <c r="AC19" s="29" t="n">
        <v>21.78</v>
      </c>
      <c r="AD19" s="28" t="s">
        <v>39</v>
      </c>
      <c r="AE19" s="29" t="n">
        <v>87.21</v>
      </c>
      <c r="AF19" s="29" t="n">
        <v>12.79</v>
      </c>
      <c r="AG19" s="28" t="s">
        <v>39</v>
      </c>
      <c r="AH19" s="27" t="n">
        <v>88.57</v>
      </c>
      <c r="AI19" s="27" t="n">
        <v>11.43</v>
      </c>
      <c r="AJ19" s="28" t="s">
        <v>39</v>
      </c>
      <c r="AK19" s="29" t="n">
        <v>76.42</v>
      </c>
      <c r="AL19" s="29" t="n">
        <v>23.58</v>
      </c>
      <c r="AM19" s="30" t="n">
        <f aca="false">(D19+G19+J19+M19+P19+S19+V19+Y19+AB19+AE19+AH19+AK19)/12</f>
        <v>80.2067857142857</v>
      </c>
      <c r="AN19" s="30" t="n">
        <f aca="false">(E19+H19+K19+N19+Q19+T19+W19+Z19+AC19+AF19+AI19+AL19)/12</f>
        <v>19.7940476190476</v>
      </c>
    </row>
    <row r="20" customFormat="false" ht="30" hidden="false" customHeight="true" outlineLevel="0" collapsed="false">
      <c r="A20" s="15" t="s">
        <v>43</v>
      </c>
      <c r="B20" s="25" t="s">
        <v>39</v>
      </c>
      <c r="C20" s="15"/>
      <c r="D20" s="31" t="n">
        <v>83.42</v>
      </c>
      <c r="E20" s="31" t="n">
        <v>16.58</v>
      </c>
      <c r="F20" s="25" t="s">
        <v>39</v>
      </c>
      <c r="G20" s="31" t="n">
        <v>86.59</v>
      </c>
      <c r="H20" s="31" t="n">
        <v>13.41</v>
      </c>
      <c r="I20" s="25" t="s">
        <v>39</v>
      </c>
      <c r="J20" s="31" t="n">
        <v>86.99</v>
      </c>
      <c r="K20" s="31" t="n">
        <v>13.01</v>
      </c>
      <c r="L20" s="25" t="s">
        <v>39</v>
      </c>
      <c r="M20" s="31" t="n">
        <v>85.06</v>
      </c>
      <c r="N20" s="31" t="n">
        <v>14.94</v>
      </c>
      <c r="O20" s="25" t="s">
        <v>39</v>
      </c>
      <c r="P20" s="31" t="n">
        <v>80.84</v>
      </c>
      <c r="Q20" s="31" t="n">
        <v>19.16</v>
      </c>
      <c r="R20" s="25" t="s">
        <v>39</v>
      </c>
      <c r="S20" s="31" t="n">
        <v>76.88</v>
      </c>
      <c r="T20" s="31" t="n">
        <v>23.12</v>
      </c>
      <c r="U20" s="25" t="s">
        <v>39</v>
      </c>
      <c r="V20" s="31" t="n">
        <v>72.44</v>
      </c>
      <c r="W20" s="31" t="n">
        <v>27.56</v>
      </c>
      <c r="X20" s="25" t="s">
        <v>39</v>
      </c>
      <c r="Y20" s="31" t="n">
        <v>57.67</v>
      </c>
      <c r="Z20" s="31" t="n">
        <v>42.33</v>
      </c>
      <c r="AA20" s="25" t="s">
        <v>39</v>
      </c>
      <c r="AB20" s="31" t="n">
        <v>79.2</v>
      </c>
      <c r="AC20" s="31" t="n">
        <v>20.8</v>
      </c>
      <c r="AD20" s="25" t="s">
        <v>39</v>
      </c>
      <c r="AE20" s="31" t="n">
        <v>85.93</v>
      </c>
      <c r="AF20" s="31" t="n">
        <v>14.07</v>
      </c>
      <c r="AG20" s="25" t="s">
        <v>39</v>
      </c>
      <c r="AH20" s="31" t="n">
        <v>90.34</v>
      </c>
      <c r="AI20" s="31" t="n">
        <v>9.66</v>
      </c>
      <c r="AJ20" s="25" t="s">
        <v>39</v>
      </c>
      <c r="AK20" s="31" t="n">
        <v>76.31</v>
      </c>
      <c r="AL20" s="31" t="n">
        <v>23.69</v>
      </c>
      <c r="AM20" s="19" t="n">
        <f aca="false">(D20+G20+J20+M20+P20+S20+V20+Y20+AB20+AE20+AH20+AK20)/12</f>
        <v>80.1391666666667</v>
      </c>
      <c r="AN20" s="19" t="n">
        <f aca="false">(E20+H20+K20+N20+Q20+T20+W20+Z20+AC20+AF20+AI20+AL20)/12</f>
        <v>19.8608333333333</v>
      </c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>
      <c r="Q29" s="1" t="s">
        <v>44</v>
      </c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>
      <c r="AN35" s="2" t="s">
        <v>45</v>
      </c>
    </row>
  </sheetData>
  <mergeCells count="15">
    <mergeCell ref="A1:AL1"/>
    <mergeCell ref="A2:A3"/>
    <mergeCell ref="B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N2"/>
  </mergeCells>
  <hyperlinks>
    <hyperlink ref="B16" r:id="rId1" display="\\"/>
    <hyperlink ref="F16" r:id="rId2" display="\\"/>
    <hyperlink ref="I16" r:id="rId3" display="\\"/>
    <hyperlink ref="L16" r:id="rId4" display="\\"/>
    <hyperlink ref="O16" r:id="rId5" display="\\"/>
    <hyperlink ref="R16" r:id="rId6" display="\\"/>
    <hyperlink ref="U16" r:id="rId7" display="\\"/>
    <hyperlink ref="X16" r:id="rId8" display="\\"/>
    <hyperlink ref="AA16" r:id="rId9" display="\\"/>
    <hyperlink ref="AD16" r:id="rId10" display="\\"/>
    <hyperlink ref="AG16" r:id="rId11" display="\\"/>
    <hyperlink ref="AJ16" r:id="rId12" display="\\"/>
    <hyperlink ref="B17" r:id="rId13" display="\\"/>
    <hyperlink ref="F17" r:id="rId14" display="\\"/>
    <hyperlink ref="I17" r:id="rId15" display="\\"/>
    <hyperlink ref="L17" r:id="rId16" display="\\"/>
    <hyperlink ref="O17" r:id="rId17" display="\\"/>
    <hyperlink ref="R17" r:id="rId18" display="\\"/>
    <hyperlink ref="U17" r:id="rId19" display="\\"/>
    <hyperlink ref="X17" r:id="rId20" display="\\"/>
    <hyperlink ref="AA17" r:id="rId21" display="\\"/>
    <hyperlink ref="AD17" r:id="rId22" display="\\"/>
    <hyperlink ref="AG17" r:id="rId23" display="\\"/>
    <hyperlink ref="AJ17" r:id="rId24" display="\\"/>
    <hyperlink ref="B18" r:id="rId25" display="\\"/>
    <hyperlink ref="F18" r:id="rId26" display="\\"/>
    <hyperlink ref="I18" r:id="rId27" display="\\"/>
    <hyperlink ref="L18" r:id="rId28" display="\\"/>
    <hyperlink ref="O18" r:id="rId29" display="\\"/>
    <hyperlink ref="R18" r:id="rId30" display="\\"/>
    <hyperlink ref="U18" r:id="rId31" display="\\"/>
    <hyperlink ref="X18" r:id="rId32" display="\\"/>
    <hyperlink ref="AA18" r:id="rId33" display="\\"/>
    <hyperlink ref="AD18" r:id="rId34" display="\\"/>
    <hyperlink ref="AG18" r:id="rId35" display="\\"/>
    <hyperlink ref="AJ18" r:id="rId36" display="\\"/>
    <hyperlink ref="B19" r:id="rId37" display="\\"/>
    <hyperlink ref="F19" r:id="rId38" display="\\"/>
    <hyperlink ref="I19" r:id="rId39" display="\\"/>
    <hyperlink ref="L19" r:id="rId40" display="\\"/>
    <hyperlink ref="O19" r:id="rId41" display="\\"/>
    <hyperlink ref="R19" r:id="rId42" display="\\"/>
    <hyperlink ref="U19" r:id="rId43" display="\\"/>
    <hyperlink ref="X19" r:id="rId44" display="\\"/>
    <hyperlink ref="AA19" r:id="rId45" display="\\"/>
    <hyperlink ref="AD19" r:id="rId46" display="\\"/>
    <hyperlink ref="AG19" r:id="rId47" display="\\"/>
    <hyperlink ref="AJ19" r:id="rId48" display="\\"/>
    <hyperlink ref="B20" r:id="rId49" display="\\"/>
    <hyperlink ref="F20" r:id="rId50" display="\\"/>
    <hyperlink ref="I20" r:id="rId51" display="\\"/>
    <hyperlink ref="L20" r:id="rId52" display="\\"/>
    <hyperlink ref="O20" r:id="rId53" display="\\"/>
    <hyperlink ref="R20" r:id="rId54" display="\\"/>
    <hyperlink ref="U20" r:id="rId55" display="\\"/>
    <hyperlink ref="X20" r:id="rId56" display="\\"/>
    <hyperlink ref="AA20" r:id="rId57" display="\\"/>
    <hyperlink ref="AD20" r:id="rId58" display="\\"/>
    <hyperlink ref="AG20" r:id="rId59" display="\\"/>
    <hyperlink ref="AJ20" r:id="rId60" display="\\"/>
  </hyperlinks>
  <printOptions headings="false" gridLines="false" gridLinesSet="true" horizontalCentered="false" verticalCentered="false"/>
  <pageMargins left="1.37777777777778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.14"/>
    <col collapsed="false" customWidth="true" hidden="true" outlineLevel="0" max="3" min="3" style="1" width="25.7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5.71"/>
    <col collapsed="false" customWidth="true" hidden="false" outlineLevel="0" max="10" min="10" style="1" width="7.28"/>
    <col collapsed="false" customWidth="true" hidden="false" outlineLevel="0" max="12" min="11" style="1" width="5.71"/>
    <col collapsed="false" customWidth="true" hidden="false" outlineLevel="0" max="13" min="13" style="1" width="6.85"/>
    <col collapsed="false" customWidth="true" hidden="false" outlineLevel="0" max="15" min="14" style="1" width="5.71"/>
    <col collapsed="false" customWidth="true" hidden="false" outlineLevel="0" max="16" min="16" style="1" width="7.56"/>
    <col collapsed="false" customWidth="true" hidden="false" outlineLevel="0" max="17" min="17" style="1" width="6.85"/>
    <col collapsed="false" customWidth="true" hidden="false" outlineLevel="0" max="18" min="18" style="1" width="6.56"/>
    <col collapsed="false" customWidth="true" hidden="false" outlineLevel="0" max="19" min="19" style="1" width="7.14"/>
    <col collapsed="false" customWidth="true" hidden="false" outlineLevel="0" max="20" min="20" style="1" width="6.56"/>
    <col collapsed="false" customWidth="true" hidden="false" outlineLevel="0" max="21" min="21" style="1" width="5.71"/>
    <col collapsed="false" customWidth="true" hidden="false" outlineLevel="0" max="22" min="22" style="2" width="6.7"/>
    <col collapsed="false" customWidth="true" hidden="false" outlineLevel="0" max="23" min="23" style="2" width="6.28"/>
    <col collapsed="false" customWidth="true" hidden="false" outlineLevel="0" max="27" min="24" style="2" width="5.71"/>
    <col collapsed="false" customWidth="true" hidden="false" outlineLevel="0" max="28" min="28" style="2" width="6.85"/>
    <col collapsed="false" customWidth="true" hidden="false" outlineLevel="0" max="29" min="29" style="2" width="6.56"/>
    <col collapsed="false" customWidth="true" hidden="false" outlineLevel="0" max="30" min="30" style="2" width="5.71"/>
    <col collapsed="false" customWidth="true" hidden="false" outlineLevel="0" max="31" min="31" style="2" width="6.99"/>
    <col collapsed="false" customWidth="true" hidden="false" outlineLevel="0" max="33" min="32" style="2" width="5.71"/>
    <col collapsed="false" customWidth="true" hidden="false" outlineLevel="0" max="34" min="34" style="2" width="6.99"/>
    <col collapsed="false" customWidth="true" hidden="false" outlineLevel="0" max="35" min="35" style="2" width="9.56"/>
    <col collapsed="false" customWidth="true" hidden="false" outlineLevel="0" max="36" min="36" style="2" width="6.56"/>
    <col collapsed="false" customWidth="true" hidden="false" outlineLevel="0" max="37" min="37" style="2" width="7.99"/>
    <col collapsed="false" customWidth="true" hidden="false" outlineLevel="0" max="38" min="38" style="2" width="8.14"/>
    <col collapsed="false" customWidth="true" hidden="false" outlineLevel="0" max="40" min="39" style="2" width="5.99"/>
    <col collapsed="false" customWidth="false" hidden="false" outlineLevel="0" max="257" min="41" style="2" width="9.14"/>
  </cols>
  <sheetData>
    <row r="1" customFormat="false" ht="51.7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 t="s">
        <v>4</v>
      </c>
      <c r="J2" s="6"/>
      <c r="K2" s="6"/>
      <c r="L2" s="6" t="s">
        <v>5</v>
      </c>
      <c r="M2" s="6"/>
      <c r="N2" s="6"/>
      <c r="O2" s="6" t="s">
        <v>6</v>
      </c>
      <c r="P2" s="6"/>
      <c r="Q2" s="6"/>
      <c r="R2" s="5" t="s">
        <v>7</v>
      </c>
      <c r="S2" s="5"/>
      <c r="T2" s="5"/>
      <c r="U2" s="6" t="s">
        <v>8</v>
      </c>
      <c r="V2" s="6"/>
      <c r="W2" s="6"/>
      <c r="X2" s="6" t="s">
        <v>9</v>
      </c>
      <c r="Y2" s="6"/>
      <c r="Z2" s="6"/>
      <c r="AA2" s="6" t="s">
        <v>10</v>
      </c>
      <c r="AB2" s="6"/>
      <c r="AC2" s="6"/>
      <c r="AD2" s="6" t="s">
        <v>11</v>
      </c>
      <c r="AE2" s="6"/>
      <c r="AF2" s="6"/>
      <c r="AG2" s="6" t="s">
        <v>12</v>
      </c>
      <c r="AH2" s="6"/>
      <c r="AI2" s="6"/>
      <c r="AJ2" s="6" t="s">
        <v>13</v>
      </c>
      <c r="AK2" s="6"/>
      <c r="AL2" s="6"/>
      <c r="AM2" s="7" t="s">
        <v>14</v>
      </c>
      <c r="AN2" s="7"/>
    </row>
    <row r="3" customFormat="false" ht="21.75" hidden="false" customHeight="true" outlineLevel="0" collapsed="false">
      <c r="A3" s="4"/>
      <c r="B3" s="8" t="s">
        <v>15</v>
      </c>
      <c r="C3" s="9"/>
      <c r="D3" s="5" t="s">
        <v>16</v>
      </c>
      <c r="E3" s="5" t="s">
        <v>17</v>
      </c>
      <c r="F3" s="8" t="s">
        <v>15</v>
      </c>
      <c r="G3" s="10" t="s">
        <v>16</v>
      </c>
      <c r="H3" s="5" t="s">
        <v>17</v>
      </c>
      <c r="I3" s="8" t="s">
        <v>15</v>
      </c>
      <c r="J3" s="10" t="s">
        <v>16</v>
      </c>
      <c r="K3" s="5" t="s">
        <v>17</v>
      </c>
      <c r="L3" s="8" t="s">
        <v>15</v>
      </c>
      <c r="M3" s="10" t="s">
        <v>16</v>
      </c>
      <c r="N3" s="5" t="s">
        <v>17</v>
      </c>
      <c r="O3" s="8" t="s">
        <v>15</v>
      </c>
      <c r="P3" s="10" t="s">
        <v>16</v>
      </c>
      <c r="Q3" s="5" t="s">
        <v>17</v>
      </c>
      <c r="R3" s="8" t="s">
        <v>15</v>
      </c>
      <c r="S3" s="10" t="s">
        <v>16</v>
      </c>
      <c r="T3" s="5" t="s">
        <v>17</v>
      </c>
      <c r="U3" s="8" t="s">
        <v>15</v>
      </c>
      <c r="V3" s="10" t="s">
        <v>16</v>
      </c>
      <c r="W3" s="5" t="s">
        <v>17</v>
      </c>
      <c r="X3" s="8" t="s">
        <v>15</v>
      </c>
      <c r="Y3" s="5" t="s">
        <v>16</v>
      </c>
      <c r="Z3" s="11" t="s">
        <v>17</v>
      </c>
      <c r="AA3" s="8" t="s">
        <v>15</v>
      </c>
      <c r="AB3" s="5" t="s">
        <v>16</v>
      </c>
      <c r="AC3" s="10" t="s">
        <v>17</v>
      </c>
      <c r="AD3" s="8" t="s">
        <v>15</v>
      </c>
      <c r="AE3" s="5" t="s">
        <v>16</v>
      </c>
      <c r="AF3" s="5" t="s">
        <v>17</v>
      </c>
      <c r="AG3" s="8" t="s">
        <v>15</v>
      </c>
      <c r="AH3" s="5" t="s">
        <v>16</v>
      </c>
      <c r="AI3" s="5" t="s">
        <v>17</v>
      </c>
      <c r="AJ3" s="8" t="s">
        <v>15</v>
      </c>
      <c r="AK3" s="5" t="s">
        <v>16</v>
      </c>
      <c r="AL3" s="11" t="s">
        <v>17</v>
      </c>
      <c r="AM3" s="13" t="s">
        <v>16</v>
      </c>
      <c r="AN3" s="14" t="s">
        <v>17</v>
      </c>
    </row>
    <row r="4" customFormat="false" ht="30" hidden="false" customHeight="true" outlineLevel="0" collapsed="false">
      <c r="A4" s="15" t="s">
        <v>18</v>
      </c>
      <c r="B4" s="15" t="n">
        <v>8</v>
      </c>
      <c r="C4" s="15"/>
      <c r="D4" s="16" t="n">
        <f aca="false">SUM(100-E4)</f>
        <v>95.39</v>
      </c>
      <c r="E4" s="16" t="n">
        <v>4.61</v>
      </c>
      <c r="F4" s="15" t="n">
        <v>8</v>
      </c>
      <c r="G4" s="16" t="n">
        <f aca="false">SUM(100-H4)</f>
        <v>78.12</v>
      </c>
      <c r="H4" s="16" t="n">
        <v>21.88</v>
      </c>
      <c r="I4" s="15" t="n">
        <v>8</v>
      </c>
      <c r="J4" s="16" t="n">
        <f aca="false">SUM(100-K4)</f>
        <v>71.02</v>
      </c>
      <c r="K4" s="16" t="n">
        <v>28.98</v>
      </c>
      <c r="L4" s="15" t="n">
        <v>10</v>
      </c>
      <c r="M4" s="16" t="n">
        <f aca="false">SUM(100-N4)</f>
        <v>74.29</v>
      </c>
      <c r="N4" s="16" t="n">
        <v>25.71</v>
      </c>
      <c r="O4" s="15" t="n">
        <v>9</v>
      </c>
      <c r="P4" s="15" t="n">
        <f aca="false">SUM(100-Q4)</f>
        <v>94.95</v>
      </c>
      <c r="Q4" s="15" t="n">
        <v>5.05</v>
      </c>
      <c r="R4" s="15" t="n">
        <v>9</v>
      </c>
      <c r="S4" s="16" t="n">
        <f aca="false">SUM(100-T4)</f>
        <v>83.6</v>
      </c>
      <c r="T4" s="16" t="n">
        <v>16.4</v>
      </c>
      <c r="U4" s="15" t="n">
        <v>9</v>
      </c>
      <c r="V4" s="15" t="n">
        <f aca="false">SUM(100-W4)</f>
        <v>53.33</v>
      </c>
      <c r="W4" s="15" t="n">
        <v>46.67</v>
      </c>
      <c r="X4" s="15" t="n">
        <v>8</v>
      </c>
      <c r="Y4" s="16" t="n">
        <f aca="false">SUM(100-Z4)</f>
        <v>75.6</v>
      </c>
      <c r="Z4" s="16" t="n">
        <v>24.4</v>
      </c>
      <c r="AA4" s="15" t="n">
        <v>8</v>
      </c>
      <c r="AB4" s="16" t="n">
        <f aca="false">SUM(100-AC4)</f>
        <v>97.16</v>
      </c>
      <c r="AC4" s="16" t="n">
        <v>2.84</v>
      </c>
      <c r="AD4" s="15" t="n">
        <v>8</v>
      </c>
      <c r="AE4" s="18" t="n">
        <f aca="false">SUM(100-AF4)</f>
        <v>92.05</v>
      </c>
      <c r="AF4" s="16" t="n">
        <v>7.95</v>
      </c>
      <c r="AG4" s="15" t="n">
        <v>8</v>
      </c>
      <c r="AH4" s="18" t="n">
        <f aca="false">SUM(100-AI4)</f>
        <v>96.43</v>
      </c>
      <c r="AI4" s="16" t="n">
        <v>3.57</v>
      </c>
      <c r="AJ4" s="15" t="n">
        <v>8</v>
      </c>
      <c r="AK4" s="18" t="n">
        <f aca="false">SUM(100-AL4)</f>
        <v>82.74</v>
      </c>
      <c r="AL4" s="16" t="n">
        <v>17.26</v>
      </c>
      <c r="AM4" s="19"/>
      <c r="AN4" s="19"/>
    </row>
    <row r="5" customFormat="false" ht="30" hidden="false" customHeight="true" outlineLevel="0" collapsed="false">
      <c r="A5" s="20" t="s">
        <v>20</v>
      </c>
      <c r="B5" s="20" t="n">
        <v>3</v>
      </c>
      <c r="C5" s="20"/>
      <c r="D5" s="18" t="n">
        <f aca="false">SUM(100-E5)</f>
        <v>68.42</v>
      </c>
      <c r="E5" s="18" t="n">
        <v>31.58</v>
      </c>
      <c r="F5" s="20" t="n">
        <v>3</v>
      </c>
      <c r="G5" s="16" t="n">
        <f aca="false">SUM(100-H5)</f>
        <v>95</v>
      </c>
      <c r="H5" s="18" t="n">
        <v>5</v>
      </c>
      <c r="I5" s="20" t="n">
        <v>3</v>
      </c>
      <c r="J5" s="16" t="n">
        <f aca="false">SUM(100-K5)</f>
        <v>89.39</v>
      </c>
      <c r="K5" s="18" t="n">
        <v>10.61</v>
      </c>
      <c r="L5" s="20" t="n">
        <v>3</v>
      </c>
      <c r="M5" s="16" t="n">
        <f aca="false">SUM(100-N5)</f>
        <v>92.07</v>
      </c>
      <c r="N5" s="18" t="n">
        <v>7.93</v>
      </c>
      <c r="O5" s="20" t="n">
        <v>3</v>
      </c>
      <c r="P5" s="16" t="n">
        <f aca="false">SUM(100-Q5)</f>
        <v>95.45</v>
      </c>
      <c r="Q5" s="15" t="n">
        <v>4.55</v>
      </c>
      <c r="R5" s="20" t="n">
        <v>3</v>
      </c>
      <c r="S5" s="16" t="n">
        <f aca="false">SUM(100-T5)</f>
        <v>85.71</v>
      </c>
      <c r="T5" s="20" t="n">
        <v>14.29</v>
      </c>
      <c r="U5" s="20" t="n">
        <v>3</v>
      </c>
      <c r="V5" s="15" t="n">
        <f aca="false">SUM(100-W5)</f>
        <v>78.33</v>
      </c>
      <c r="W5" s="15" t="n">
        <v>21.67</v>
      </c>
      <c r="X5" s="20" t="n">
        <v>3</v>
      </c>
      <c r="Y5" s="16" t="n">
        <f aca="false">SUM(100-Z5)</f>
        <v>71.43</v>
      </c>
      <c r="Z5" s="18" t="n">
        <v>28.57</v>
      </c>
      <c r="AA5" s="20" t="n">
        <v>3</v>
      </c>
      <c r="AB5" s="16" t="n">
        <f aca="false">SUM(100-AC5)</f>
        <v>98.48</v>
      </c>
      <c r="AC5" s="20" t="n">
        <v>1.52</v>
      </c>
      <c r="AD5" s="20" t="n">
        <v>3</v>
      </c>
      <c r="AE5" s="18" t="n">
        <f aca="false">SUM(100-AF5)</f>
        <v>96.97</v>
      </c>
      <c r="AF5" s="18" t="n">
        <v>3.03</v>
      </c>
      <c r="AG5" s="20" t="n">
        <v>3</v>
      </c>
      <c r="AH5" s="18" t="n">
        <f aca="false">SUM(100-AI5)</f>
        <v>95.24</v>
      </c>
      <c r="AI5" s="18" t="n">
        <v>4.76</v>
      </c>
      <c r="AJ5" s="20" t="n">
        <v>2</v>
      </c>
      <c r="AK5" s="18" t="n">
        <f aca="false">SUM(100-AL5)</f>
        <v>90.48</v>
      </c>
      <c r="AL5" s="18" t="n">
        <v>9.52</v>
      </c>
      <c r="AM5" s="19"/>
      <c r="AN5" s="19"/>
    </row>
    <row r="6" customFormat="false" ht="30" hidden="false" customHeight="true" outlineLevel="0" collapsed="false">
      <c r="A6" s="22" t="s">
        <v>21</v>
      </c>
      <c r="B6" s="22" t="n">
        <v>34</v>
      </c>
      <c r="C6" s="22"/>
      <c r="D6" s="18" t="n">
        <f aca="false">SUM(100-E6)</f>
        <v>79.8</v>
      </c>
      <c r="E6" s="18" t="n">
        <v>20.2</v>
      </c>
      <c r="F6" s="22" t="n">
        <v>34</v>
      </c>
      <c r="G6" s="16" t="n">
        <f aca="false">SUM(100-H6)</f>
        <v>86.47</v>
      </c>
      <c r="H6" s="18" t="n">
        <v>13.53</v>
      </c>
      <c r="I6" s="22" t="n">
        <v>34</v>
      </c>
      <c r="J6" s="16" t="n">
        <f aca="false">SUM(100-K6)</f>
        <v>89.44</v>
      </c>
      <c r="K6" s="18" t="n">
        <v>10.56</v>
      </c>
      <c r="L6" s="22" t="n">
        <v>32</v>
      </c>
      <c r="M6" s="16" t="n">
        <f aca="false">SUM(100-N6)</f>
        <v>82</v>
      </c>
      <c r="N6" s="18" t="n">
        <v>18</v>
      </c>
      <c r="O6" s="22" t="n">
        <v>32</v>
      </c>
      <c r="P6" s="15" t="n">
        <f aca="false">SUM(100-Q6)</f>
        <v>83.24</v>
      </c>
      <c r="Q6" s="20" t="n">
        <v>16.76</v>
      </c>
      <c r="R6" s="20" t="n">
        <v>32</v>
      </c>
      <c r="S6" s="16" t="n">
        <f aca="false">SUM(100-T6)</f>
        <v>77.53</v>
      </c>
      <c r="T6" s="18" t="n">
        <v>22.47</v>
      </c>
      <c r="U6" s="20" t="n">
        <v>32</v>
      </c>
      <c r="V6" s="15" t="n">
        <f aca="false">SUM(100-W6)</f>
        <v>71.09</v>
      </c>
      <c r="W6" s="15" t="n">
        <v>28.91</v>
      </c>
      <c r="X6" s="20" t="n">
        <v>32</v>
      </c>
      <c r="Y6" s="16" t="n">
        <f aca="false">SUM(100-Z6)</f>
        <v>44.79</v>
      </c>
      <c r="Z6" s="18" t="n">
        <v>55.21</v>
      </c>
      <c r="AA6" s="20" t="n">
        <v>32</v>
      </c>
      <c r="AB6" s="16" t="n">
        <f aca="false">SUM(100-AC6)</f>
        <v>85.94</v>
      </c>
      <c r="AC6" s="20" t="n">
        <v>14.06</v>
      </c>
      <c r="AD6" s="20" t="n">
        <v>32</v>
      </c>
      <c r="AE6" s="18" t="n">
        <f aca="false">SUM(100-AF6)</f>
        <v>88.49</v>
      </c>
      <c r="AF6" s="18" t="n">
        <v>11.51</v>
      </c>
      <c r="AG6" s="20" t="n">
        <v>32</v>
      </c>
      <c r="AH6" s="18" t="n">
        <f aca="false">SUM(100-AI6)</f>
        <v>86.16</v>
      </c>
      <c r="AI6" s="18" t="n">
        <v>13.84</v>
      </c>
      <c r="AJ6" s="20" t="n">
        <v>32</v>
      </c>
      <c r="AK6" s="18" t="n">
        <f aca="false">SUM(100-AL6)</f>
        <v>71.73</v>
      </c>
      <c r="AL6" s="18" t="n">
        <v>28.27</v>
      </c>
      <c r="AM6" s="19"/>
      <c r="AN6" s="19"/>
    </row>
    <row r="7" customFormat="false" ht="30" hidden="false" customHeight="true" outlineLevel="0" collapsed="false">
      <c r="A7" s="23" t="s">
        <v>23</v>
      </c>
      <c r="B7" s="23" t="n">
        <v>24</v>
      </c>
      <c r="C7" s="23"/>
      <c r="D7" s="18" t="n">
        <f aca="false">SUM(100-E7)</f>
        <v>83.79</v>
      </c>
      <c r="E7" s="18" t="n">
        <v>16.21</v>
      </c>
      <c r="F7" s="23" t="n">
        <v>24</v>
      </c>
      <c r="G7" s="16" t="n">
        <f aca="false">SUM(100-H7)</f>
        <v>84.37</v>
      </c>
      <c r="H7" s="16" t="n">
        <v>15.63</v>
      </c>
      <c r="I7" s="23" t="n">
        <v>24</v>
      </c>
      <c r="J7" s="16" t="n">
        <f aca="false">SUM(100-K7)</f>
        <v>84.85</v>
      </c>
      <c r="K7" s="16" t="n">
        <v>15.15</v>
      </c>
      <c r="L7" s="23" t="n">
        <v>24</v>
      </c>
      <c r="M7" s="16" t="n">
        <f aca="false">SUM(100-N7)</f>
        <v>83.14</v>
      </c>
      <c r="N7" s="16" t="n">
        <v>16.86</v>
      </c>
      <c r="O7" s="23" t="n">
        <v>24</v>
      </c>
      <c r="P7" s="15" t="n">
        <f aca="false">SUM(100-Q7)</f>
        <v>83.14</v>
      </c>
      <c r="Q7" s="16" t="n">
        <v>16.86</v>
      </c>
      <c r="R7" s="33" t="n">
        <v>24</v>
      </c>
      <c r="S7" s="16" t="n">
        <f aca="false">SUM(100-T7)</f>
        <v>76.59</v>
      </c>
      <c r="T7" s="15" t="n">
        <v>23.41</v>
      </c>
      <c r="U7" s="33" t="n">
        <v>24</v>
      </c>
      <c r="V7" s="15" t="n">
        <f aca="false">SUM(100-W7)</f>
        <v>67.71</v>
      </c>
      <c r="W7" s="15" t="n">
        <v>32.29</v>
      </c>
      <c r="X7" s="20" t="n">
        <v>24</v>
      </c>
      <c r="Y7" s="16" t="n">
        <f aca="false">SUM(100-Z7)</f>
        <v>51.39</v>
      </c>
      <c r="Z7" s="18" t="n">
        <v>48.61</v>
      </c>
      <c r="AA7" s="33" t="n">
        <v>24</v>
      </c>
      <c r="AB7" s="16" t="n">
        <f aca="false">SUM(100-AC7)</f>
        <v>68.56</v>
      </c>
      <c r="AC7" s="34" t="n">
        <v>31.44</v>
      </c>
      <c r="AD7" s="35" t="n">
        <v>24</v>
      </c>
      <c r="AE7" s="18" t="n">
        <f aca="false">SUM(100-AF7)</f>
        <v>80.87</v>
      </c>
      <c r="AF7" s="18" t="n">
        <v>19.13</v>
      </c>
      <c r="AG7" s="33" t="n">
        <v>24</v>
      </c>
      <c r="AH7" s="18" t="n">
        <f aca="false">SUM(100-AI7)</f>
        <v>83.93</v>
      </c>
      <c r="AI7" s="18" t="n">
        <v>16.07</v>
      </c>
      <c r="AJ7" s="33" t="n">
        <v>25</v>
      </c>
      <c r="AK7" s="18" t="n">
        <f aca="false">SUM(100-AL7)</f>
        <v>73.9</v>
      </c>
      <c r="AL7" s="18" t="n">
        <v>26.1</v>
      </c>
      <c r="AM7" s="19"/>
      <c r="AN7" s="19"/>
    </row>
    <row r="8" customFormat="false" ht="30" hidden="false" customHeight="true" outlineLevel="0" collapsed="false">
      <c r="A8" s="15" t="s">
        <v>25</v>
      </c>
      <c r="B8" s="15" t="n">
        <v>26</v>
      </c>
      <c r="C8" s="15"/>
      <c r="D8" s="18" t="n">
        <f aca="false">SUM(100-E8)</f>
        <v>86.11</v>
      </c>
      <c r="E8" s="18" t="n">
        <v>13.89</v>
      </c>
      <c r="F8" s="15" t="n">
        <v>26</v>
      </c>
      <c r="G8" s="16" t="n">
        <f aca="false">SUM(100-H8)</f>
        <v>85</v>
      </c>
      <c r="H8" s="16" t="n">
        <v>15</v>
      </c>
      <c r="I8" s="15" t="n">
        <v>26</v>
      </c>
      <c r="J8" s="16" t="n">
        <f aca="false">SUM(100-K8)</f>
        <v>85.14</v>
      </c>
      <c r="K8" s="16" t="n">
        <v>14.86</v>
      </c>
      <c r="L8" s="15" t="n">
        <v>26</v>
      </c>
      <c r="M8" s="16" t="n">
        <f aca="false">SUM(100-N8)</f>
        <v>79.12</v>
      </c>
      <c r="N8" s="16" t="n">
        <v>20.88</v>
      </c>
      <c r="O8" s="15" t="n">
        <v>26</v>
      </c>
      <c r="P8" s="15" t="n">
        <f aca="false">SUM(100-Q8)</f>
        <v>93.01</v>
      </c>
      <c r="Q8" s="15" t="n">
        <v>6.99</v>
      </c>
      <c r="R8" s="20" t="n">
        <v>26</v>
      </c>
      <c r="S8" s="16" t="n">
        <f aca="false">SUM(100-T8)</f>
        <v>85.71</v>
      </c>
      <c r="T8" s="16" t="n">
        <v>14.29</v>
      </c>
      <c r="U8" s="20" t="n">
        <v>26</v>
      </c>
      <c r="V8" s="15" t="n">
        <f aca="false">SUM(100-W8)</f>
        <v>70.77</v>
      </c>
      <c r="W8" s="15" t="n">
        <v>29.23</v>
      </c>
      <c r="X8" s="20" t="n">
        <v>26</v>
      </c>
      <c r="Y8" s="16" t="n">
        <f aca="false">SUM(100-Z8)</f>
        <v>58.24</v>
      </c>
      <c r="Z8" s="18" t="n">
        <v>41.76</v>
      </c>
      <c r="AA8" s="20" t="n">
        <v>26</v>
      </c>
      <c r="AB8" s="16" t="n">
        <f aca="false">SUM(100-AC8)</f>
        <v>72.55</v>
      </c>
      <c r="AC8" s="34" t="n">
        <v>27.45</v>
      </c>
      <c r="AD8" s="35" t="n">
        <v>26</v>
      </c>
      <c r="AE8" s="18" t="n">
        <f aca="false">SUM(100-AF8)</f>
        <v>85.66</v>
      </c>
      <c r="AF8" s="18" t="n">
        <v>14.34</v>
      </c>
      <c r="AG8" s="33" t="n">
        <v>25</v>
      </c>
      <c r="AH8" s="18" t="n">
        <f aca="false">SUM(100-AI8)</f>
        <v>84</v>
      </c>
      <c r="AI8" s="18" t="n">
        <v>16</v>
      </c>
      <c r="AJ8" s="33" t="n">
        <v>25</v>
      </c>
      <c r="AK8" s="18" t="n">
        <f aca="false">SUM(100-AL8)</f>
        <v>76.95</v>
      </c>
      <c r="AL8" s="18" t="n">
        <v>23.05</v>
      </c>
      <c r="AM8" s="19"/>
      <c r="AN8" s="19"/>
    </row>
    <row r="9" customFormat="false" ht="30" hidden="false" customHeight="true" outlineLevel="0" collapsed="false">
      <c r="A9" s="15" t="s">
        <v>26</v>
      </c>
      <c r="B9" s="15" t="n">
        <v>23</v>
      </c>
      <c r="C9" s="15"/>
      <c r="D9" s="18" t="n">
        <f aca="false">SUM(100-E9)</f>
        <v>83.25</v>
      </c>
      <c r="E9" s="18" t="n">
        <v>16.75</v>
      </c>
      <c r="F9" s="15" t="n">
        <v>23</v>
      </c>
      <c r="G9" s="16" t="n">
        <f aca="false">SUM(100-H9)</f>
        <v>81.96</v>
      </c>
      <c r="H9" s="16" t="n">
        <v>18.04</v>
      </c>
      <c r="I9" s="15" t="n">
        <v>23</v>
      </c>
      <c r="J9" s="16" t="n">
        <f aca="false">SUM(100-K9)</f>
        <v>88.54</v>
      </c>
      <c r="K9" s="16" t="n">
        <v>11.46</v>
      </c>
      <c r="L9" s="15" t="n">
        <v>23</v>
      </c>
      <c r="M9" s="16" t="n">
        <f aca="false">SUM(100-N9)</f>
        <v>85.09</v>
      </c>
      <c r="N9" s="16" t="n">
        <v>14.91</v>
      </c>
      <c r="O9" s="15" t="n">
        <v>23</v>
      </c>
      <c r="P9" s="15" t="n">
        <f aca="false">SUM(100-Q9)</f>
        <v>82.41</v>
      </c>
      <c r="Q9" s="16" t="n">
        <v>17.59</v>
      </c>
      <c r="R9" s="33" t="n">
        <v>23</v>
      </c>
      <c r="S9" s="16" t="n">
        <f aca="false">SUM(100-T9)</f>
        <v>76.19</v>
      </c>
      <c r="T9" s="16" t="n">
        <v>23.81</v>
      </c>
      <c r="U9" s="33" t="n">
        <v>23</v>
      </c>
      <c r="V9" s="15" t="n">
        <f aca="false">SUM(100-W9)</f>
        <v>60.22</v>
      </c>
      <c r="W9" s="15" t="n">
        <v>39.78</v>
      </c>
      <c r="X9" s="20" t="n">
        <v>23</v>
      </c>
      <c r="Y9" s="16" t="n">
        <f aca="false">SUM(100-Z9)</f>
        <v>46.17</v>
      </c>
      <c r="Z9" s="18" t="n">
        <v>53.83</v>
      </c>
      <c r="AA9" s="20" t="n">
        <v>22</v>
      </c>
      <c r="AB9" s="16" t="n">
        <f aca="false">SUM(100-AC9)</f>
        <v>75.21</v>
      </c>
      <c r="AC9" s="36" t="n">
        <v>24.79</v>
      </c>
      <c r="AD9" s="36" t="n">
        <v>22</v>
      </c>
      <c r="AE9" s="18" t="n">
        <f aca="false">SUM(100-AF9)</f>
        <v>86.78</v>
      </c>
      <c r="AF9" s="18" t="n">
        <v>13.22</v>
      </c>
      <c r="AG9" s="20" t="n">
        <v>22</v>
      </c>
      <c r="AH9" s="18" t="n">
        <f aca="false">SUM(100-AI9)</f>
        <v>87.45</v>
      </c>
      <c r="AI9" s="18" t="n">
        <v>12.55</v>
      </c>
      <c r="AJ9" s="20" t="n">
        <v>22</v>
      </c>
      <c r="AK9" s="18" t="n">
        <f aca="false">SUM(100-AL9)</f>
        <v>80.3</v>
      </c>
      <c r="AL9" s="18" t="n">
        <v>19.7</v>
      </c>
      <c r="AM9" s="19"/>
      <c r="AN9" s="19"/>
    </row>
    <row r="10" customFormat="false" ht="30" hidden="false" customHeight="true" outlineLevel="0" collapsed="false">
      <c r="A10" s="15" t="s">
        <v>28</v>
      </c>
      <c r="B10" s="15" t="n">
        <v>30</v>
      </c>
      <c r="C10" s="15"/>
      <c r="D10" s="18" t="n">
        <f aca="false">SUM(100-E10)</f>
        <v>78.95</v>
      </c>
      <c r="E10" s="18" t="n">
        <v>21.05</v>
      </c>
      <c r="F10" s="15" t="n">
        <v>30</v>
      </c>
      <c r="G10" s="16" t="n">
        <f aca="false">SUM(100-H10)</f>
        <v>84.5</v>
      </c>
      <c r="H10" s="16" t="n">
        <v>15.5</v>
      </c>
      <c r="I10" s="15" t="n">
        <v>29</v>
      </c>
      <c r="J10" s="16" t="n">
        <f aca="false">SUM(100-K10)</f>
        <v>81.82</v>
      </c>
      <c r="K10" s="16" t="n">
        <v>18.18</v>
      </c>
      <c r="L10" s="15" t="n">
        <v>29</v>
      </c>
      <c r="M10" s="16" t="n">
        <f aca="false">SUM(100-N10)</f>
        <v>78.82</v>
      </c>
      <c r="N10" s="16" t="n">
        <v>21.18</v>
      </c>
      <c r="O10" s="15" t="n">
        <v>29</v>
      </c>
      <c r="P10" s="15" t="n">
        <f aca="false">SUM(100-Q10)</f>
        <v>81.97</v>
      </c>
      <c r="Q10" s="15" t="n">
        <v>18.03</v>
      </c>
      <c r="R10" s="20" t="n">
        <v>29</v>
      </c>
      <c r="S10" s="16" t="n">
        <f aca="false">SUM(100-T10)</f>
        <v>71.1</v>
      </c>
      <c r="T10" s="16" t="n">
        <v>28.9</v>
      </c>
      <c r="U10" s="20" t="n">
        <v>29</v>
      </c>
      <c r="V10" s="15" t="n">
        <f aca="false">SUM(100-W10)</f>
        <v>64.66</v>
      </c>
      <c r="W10" s="15" t="n">
        <v>35.34</v>
      </c>
      <c r="X10" s="20" t="n">
        <v>28</v>
      </c>
      <c r="Y10" s="16" t="n">
        <f aca="false">SUM(100-Z10)</f>
        <v>50.17</v>
      </c>
      <c r="Z10" s="18" t="n">
        <v>49.83</v>
      </c>
      <c r="AA10" s="33" t="n">
        <v>28</v>
      </c>
      <c r="AB10" s="16" t="n">
        <f aca="false">SUM(100-AC10)</f>
        <v>74.03</v>
      </c>
      <c r="AC10" s="34" t="n">
        <v>25.97</v>
      </c>
      <c r="AD10" s="35" t="n">
        <v>28</v>
      </c>
      <c r="AE10" s="18" t="n">
        <f aca="false">SUM(100-AF10)</f>
        <v>80.52</v>
      </c>
      <c r="AF10" s="18" t="n">
        <v>19.48</v>
      </c>
      <c r="AG10" s="33" t="n">
        <v>28</v>
      </c>
      <c r="AH10" s="18" t="n">
        <f aca="false">SUM(100-AI10)</f>
        <v>84.01</v>
      </c>
      <c r="AI10" s="20" t="n">
        <v>15.99</v>
      </c>
      <c r="AJ10" s="33" t="n">
        <v>28</v>
      </c>
      <c r="AK10" s="18" t="n">
        <f aca="false">SUM(100-AL10)</f>
        <v>75.51</v>
      </c>
      <c r="AL10" s="18" t="n">
        <v>24.49</v>
      </c>
      <c r="AM10" s="19"/>
      <c r="AN10" s="19"/>
    </row>
    <row r="11" customFormat="false" ht="30" hidden="false" customHeight="true" outlineLevel="0" collapsed="false">
      <c r="A11" s="23" t="s">
        <v>29</v>
      </c>
      <c r="B11" s="23" t="n">
        <v>8</v>
      </c>
      <c r="C11" s="23"/>
      <c r="D11" s="18" t="n">
        <f aca="false">SUM(100-E11)</f>
        <v>73.03</v>
      </c>
      <c r="E11" s="18" t="n">
        <v>26.97</v>
      </c>
      <c r="F11" s="23" t="n">
        <v>8</v>
      </c>
      <c r="G11" s="16" t="n">
        <f aca="false">SUM(100-H11)</f>
        <v>76.25</v>
      </c>
      <c r="H11" s="16" t="n">
        <v>23.75</v>
      </c>
      <c r="I11" s="23" t="n">
        <v>8</v>
      </c>
      <c r="J11" s="16" t="n">
        <f aca="false">SUM(100-K11)</f>
        <v>69.89</v>
      </c>
      <c r="K11" s="16" t="n">
        <v>30.11</v>
      </c>
      <c r="L11" s="23" t="n">
        <v>8</v>
      </c>
      <c r="M11" s="16" t="n">
        <f aca="false">SUM(100-N11)</f>
        <v>54.17</v>
      </c>
      <c r="N11" s="16" t="n">
        <v>45.83</v>
      </c>
      <c r="O11" s="23" t="n">
        <v>8</v>
      </c>
      <c r="P11" s="16" t="n">
        <f aca="false">SUM(100-Q11)</f>
        <v>89.2</v>
      </c>
      <c r="Q11" s="16" t="n">
        <v>10.8</v>
      </c>
      <c r="R11" s="20" t="n">
        <v>8</v>
      </c>
      <c r="S11" s="16" t="n">
        <f aca="false">SUM(100-T11)</f>
        <v>88.69</v>
      </c>
      <c r="T11" s="16" t="n">
        <v>11.31</v>
      </c>
      <c r="U11" s="20" t="n">
        <v>8</v>
      </c>
      <c r="V11" s="15" t="n">
        <f aca="false">SUM(100-W11)</f>
        <v>52.5</v>
      </c>
      <c r="W11" s="16" t="n">
        <v>47.5</v>
      </c>
      <c r="X11" s="20" t="n">
        <v>8</v>
      </c>
      <c r="Y11" s="16" t="n">
        <f aca="false">SUM(100-Z11)</f>
        <v>31.55</v>
      </c>
      <c r="Z11" s="18" t="n">
        <v>68.45</v>
      </c>
      <c r="AA11" s="20" t="n">
        <v>8</v>
      </c>
      <c r="AB11" s="16" t="n">
        <f aca="false">SUM(100-AC11)</f>
        <v>59.66</v>
      </c>
      <c r="AC11" s="34" t="n">
        <v>40.34</v>
      </c>
      <c r="AD11" s="36" t="n">
        <v>8</v>
      </c>
      <c r="AE11" s="18" t="n">
        <f aca="false">SUM(100-AF11)</f>
        <v>66.48</v>
      </c>
      <c r="AF11" s="18" t="n">
        <v>33.52</v>
      </c>
      <c r="AG11" s="20" t="n">
        <v>8</v>
      </c>
      <c r="AH11" s="18" t="n">
        <f aca="false">SUM(100-AI11)</f>
        <v>67.86</v>
      </c>
      <c r="AI11" s="18" t="n">
        <v>32.14</v>
      </c>
      <c r="AJ11" s="20" t="n">
        <v>8</v>
      </c>
      <c r="AK11" s="18" t="n">
        <f aca="false">SUM(100-AL11)</f>
        <v>59.52</v>
      </c>
      <c r="AL11" s="18" t="n">
        <v>40.48</v>
      </c>
      <c r="AM11" s="19"/>
      <c r="AN11" s="19"/>
    </row>
    <row r="12" customFormat="false" ht="30" hidden="false" customHeight="true" outlineLevel="0" collapsed="false">
      <c r="A12" s="23" t="s">
        <v>30</v>
      </c>
      <c r="B12" s="23" t="n">
        <v>37</v>
      </c>
      <c r="C12" s="23"/>
      <c r="D12" s="18" t="n">
        <f aca="false">SUM(100-E12)</f>
        <v>89.53</v>
      </c>
      <c r="E12" s="18" t="n">
        <v>10.47</v>
      </c>
      <c r="F12" s="23" t="n">
        <v>37</v>
      </c>
      <c r="G12" s="16" t="n">
        <f aca="false">SUM(100-H12)</f>
        <v>83.67</v>
      </c>
      <c r="H12" s="16" t="n">
        <v>16.33</v>
      </c>
      <c r="I12" s="23" t="n">
        <v>37</v>
      </c>
      <c r="J12" s="16" t="n">
        <f aca="false">SUM(100-K12)</f>
        <v>92.41</v>
      </c>
      <c r="K12" s="16" t="n">
        <v>7.59</v>
      </c>
      <c r="L12" s="23" t="n">
        <v>37</v>
      </c>
      <c r="M12" s="16" t="n">
        <f aca="false">SUM(100-N12)</f>
        <v>86.71</v>
      </c>
      <c r="N12" s="16" t="n">
        <v>13.29</v>
      </c>
      <c r="O12" s="23" t="n">
        <v>37</v>
      </c>
      <c r="P12" s="15" t="n">
        <f aca="false">SUM(100-Q12)</f>
        <v>86.69</v>
      </c>
      <c r="Q12" s="16" t="n">
        <v>13.31</v>
      </c>
      <c r="R12" s="33" t="n">
        <v>37</v>
      </c>
      <c r="S12" s="16" t="n">
        <f aca="false">SUM(100-T12)</f>
        <v>86.27</v>
      </c>
      <c r="T12" s="16" t="n">
        <v>13.73</v>
      </c>
      <c r="U12" s="33" t="n">
        <v>37</v>
      </c>
      <c r="V12" s="15" t="n">
        <f aca="false">SUM(100-W12)</f>
        <v>75.28</v>
      </c>
      <c r="W12" s="15" t="n">
        <v>24.72</v>
      </c>
      <c r="X12" s="20" t="n">
        <v>37</v>
      </c>
      <c r="Y12" s="16" t="n">
        <f aca="false">SUM(100-Z12)</f>
        <v>77.51</v>
      </c>
      <c r="Z12" s="18" t="n">
        <v>22.49</v>
      </c>
      <c r="AA12" s="20" t="n">
        <v>37</v>
      </c>
      <c r="AB12" s="16" t="n">
        <f aca="false">SUM(100-AC12)</f>
        <v>84.62</v>
      </c>
      <c r="AC12" s="36" t="n">
        <v>15.38</v>
      </c>
      <c r="AD12" s="36" t="n">
        <v>37</v>
      </c>
      <c r="AE12" s="18" t="n">
        <f aca="false">SUM(100-AF12)</f>
        <v>80.78</v>
      </c>
      <c r="AF12" s="18" t="n">
        <v>19.22</v>
      </c>
      <c r="AG12" s="20" t="n">
        <v>37</v>
      </c>
      <c r="AH12" s="18" t="n">
        <f aca="false">SUM(100-AI12)</f>
        <v>80.22</v>
      </c>
      <c r="AI12" s="18" t="n">
        <v>19.78</v>
      </c>
      <c r="AJ12" s="20" t="n">
        <v>37</v>
      </c>
      <c r="AK12" s="18" t="n">
        <f aca="false">SUM(100-AL12)</f>
        <v>73.42</v>
      </c>
      <c r="AL12" s="18" t="n">
        <v>26.58</v>
      </c>
      <c r="AM12" s="19"/>
      <c r="AN12" s="19"/>
    </row>
    <row r="13" customFormat="false" ht="30" hidden="false" customHeight="true" outlineLevel="0" collapsed="false">
      <c r="A13" s="22" t="s">
        <v>32</v>
      </c>
      <c r="B13" s="22" t="n">
        <v>1</v>
      </c>
      <c r="C13" s="22"/>
      <c r="D13" s="18" t="n">
        <f aca="false">SUM(100-E13)</f>
        <v>94.74</v>
      </c>
      <c r="E13" s="18" t="n">
        <v>5.26</v>
      </c>
      <c r="F13" s="22" t="n">
        <v>1</v>
      </c>
      <c r="G13" s="16" t="n">
        <f aca="false">SUM(100-H13)</f>
        <v>100</v>
      </c>
      <c r="H13" s="16" t="n">
        <v>0</v>
      </c>
      <c r="I13" s="22" t="n">
        <v>1</v>
      </c>
      <c r="J13" s="16" t="n">
        <f aca="false">SUM(100-K13)</f>
        <v>100</v>
      </c>
      <c r="K13" s="32" t="n">
        <v>0</v>
      </c>
      <c r="L13" s="22" t="n">
        <v>1</v>
      </c>
      <c r="M13" s="16" t="n">
        <f aca="false">SUM(100-N13)</f>
        <v>100</v>
      </c>
      <c r="N13" s="15" t="n">
        <v>0</v>
      </c>
      <c r="O13" s="22" t="n">
        <v>1</v>
      </c>
      <c r="P13" s="15" t="n">
        <f aca="false">SUM(100-Q13)</f>
        <v>90.91</v>
      </c>
      <c r="Q13" s="15" t="n">
        <v>9.09</v>
      </c>
      <c r="R13" s="20" t="n">
        <v>1</v>
      </c>
      <c r="S13" s="16" t="n">
        <f aca="false">SUM(100-T13)</f>
        <v>100</v>
      </c>
      <c r="T13" s="15" t="n">
        <v>0</v>
      </c>
      <c r="U13" s="20" t="n">
        <v>1</v>
      </c>
      <c r="V13" s="16" t="n">
        <f aca="false">SUM(100-W13)</f>
        <v>95</v>
      </c>
      <c r="W13" s="16" t="n">
        <v>5</v>
      </c>
      <c r="X13" s="15" t="n">
        <v>1</v>
      </c>
      <c r="Y13" s="16" t="n">
        <f aca="false">SUM(100-Z13)</f>
        <v>47.62</v>
      </c>
      <c r="Z13" s="16" t="n">
        <v>52.38</v>
      </c>
      <c r="AA13" s="15" t="n">
        <v>1</v>
      </c>
      <c r="AB13" s="16" t="n">
        <f aca="false">SUM(100-AC13)</f>
        <v>100</v>
      </c>
      <c r="AC13" s="15" t="n">
        <v>0</v>
      </c>
      <c r="AD13" s="15" t="n">
        <v>1</v>
      </c>
      <c r="AE13" s="18" t="n">
        <f aca="false">SUM(100-AF13)</f>
        <v>100</v>
      </c>
      <c r="AF13" s="15" t="n">
        <v>0</v>
      </c>
      <c r="AG13" s="15" t="n">
        <v>1</v>
      </c>
      <c r="AH13" s="18" t="n">
        <f aca="false">SUM(100-AI13)</f>
        <v>100</v>
      </c>
      <c r="AI13" s="18" t="n">
        <v>0</v>
      </c>
      <c r="AJ13" s="15" t="n">
        <v>1</v>
      </c>
      <c r="AK13" s="18" t="n">
        <f aca="false">SUM(100-AL13)</f>
        <v>100</v>
      </c>
      <c r="AL13" s="16" t="n">
        <v>0</v>
      </c>
      <c r="AM13" s="19"/>
      <c r="AN13" s="19"/>
    </row>
    <row r="14" customFormat="false" ht="30" hidden="false" customHeight="true" outlineLevel="0" collapsed="false">
      <c r="A14" s="22" t="s">
        <v>37</v>
      </c>
      <c r="B14" s="22" t="n">
        <v>194</v>
      </c>
      <c r="C14" s="22"/>
      <c r="D14" s="16" t="n">
        <f aca="false">D4/B14*B4+D5/B14*B5+D6/B14*B6+D7/B14*B7+D8/B14*B8+D9/B14*B9+D10/B14*B10+D11/B14*B11+D12/B14*B12+D13/B14*B13</f>
        <v>83.5373195876289</v>
      </c>
      <c r="E14" s="18" t="n">
        <f aca="false">SUM(100-D14)</f>
        <v>16.4626804123711</v>
      </c>
      <c r="F14" s="22" t="n">
        <f aca="false">SUM(F4:F13)</f>
        <v>194</v>
      </c>
      <c r="G14" s="16" t="n">
        <f aca="false">G4/F14*F4+G5/F14*F5+G6/F14*F6+G7/F14*F7+G8/F14*F8+G9/F14*F9+G10/F14*F10+G11/F14*F11+G12/F14*F12+G13/F14*F13</f>
        <v>84.0757216494846</v>
      </c>
      <c r="H14" s="18" t="n">
        <f aca="false">SUM(100-G14)</f>
        <v>15.9242783505155</v>
      </c>
      <c r="I14" s="22" t="n">
        <f aca="false">SUM(I4:I13)</f>
        <v>193</v>
      </c>
      <c r="J14" s="16" t="n">
        <f aca="false">J4/I14*I4+J5/I14*I5+J6/I14*I6+J7/I14*I7+J8/I14*I8+J9/I14*I9+J10/I14*I10+J11/I14*I11+J12/I14*I12+J13/I14*I13</f>
        <v>86.0871502590674</v>
      </c>
      <c r="K14" s="18" t="n">
        <f aca="false">SUM(100-J14)</f>
        <v>13.9128497409326</v>
      </c>
      <c r="L14" s="22" t="n">
        <f aca="false">SUM(L4:L13)</f>
        <v>193</v>
      </c>
      <c r="M14" s="16" t="n">
        <f aca="false">M4/L14*L4+M5/L14*L5+M6/L14*L6+M7/L14*L7+M8/L14*L8+M9/L14*L9+M10/L14*L10+M11/L14*L11+M12/L14*L12+M13/L14*L13</f>
        <v>81.2438860103627</v>
      </c>
      <c r="N14" s="16" t="n">
        <f aca="false">SUM(100-M14)</f>
        <v>18.7561139896373</v>
      </c>
      <c r="O14" s="22" t="n">
        <f aca="false">SUM(O4:O13)</f>
        <v>192</v>
      </c>
      <c r="P14" s="16" t="n">
        <f aca="false">P4/O14*O4+P5/O14*O5+P6/O14*O6+P7/O14*O7+P8/O14*O8+P9/O14*O9+P10/O14*O10+P11/O14*O11+P12/O14*O12+P13/O14*O13</f>
        <v>85.9520833333333</v>
      </c>
      <c r="Q14" s="16" t="n">
        <f aca="false">SUM(100-P14)</f>
        <v>14.0479166666667</v>
      </c>
      <c r="R14" s="20" t="n">
        <f aca="false">SUM(R4:R13)</f>
        <v>192</v>
      </c>
      <c r="S14" s="16" t="n">
        <f aca="false">S4/R14*R4+S5/R14*R5+S6/R14*R6+S7/R14*R7+S8/R14*R8+S9/R14*R9+S10/R14*R10+S11/R14*R11+S12/R14*R12+S13/R14*R13</f>
        <v>80.0671354166667</v>
      </c>
      <c r="T14" s="16" t="n">
        <f aca="false">SUM(100-S14)</f>
        <v>19.9328645833333</v>
      </c>
      <c r="U14" s="20" t="n">
        <f aca="false">SUM(U4:U13)</f>
        <v>192</v>
      </c>
      <c r="V14" s="16" t="n">
        <f aca="false">V4/U14*U4+V5/U14*U5+V6/U14*U6+V7/U14*U7+V8/U14*U8+V9/U14*U9+V10/U14*U10+V11/U14*U11+V12/U14*U12+V13/U14*U13</f>
        <v>67.7888541666667</v>
      </c>
      <c r="W14" s="16" t="n">
        <f aca="false">SUM(100-V14)</f>
        <v>32.2111458333333</v>
      </c>
      <c r="X14" s="15" t="n">
        <f aca="false">SUM(X4:X13)</f>
        <v>190</v>
      </c>
      <c r="Y14" s="16" t="n">
        <f aca="false">Y4/X14*X4+Y5/X14*X5+Y6/X14*X6+Y7/X14*X7+Y8/X14*X8+Y9/X14*X9+Y10/X14*X10+Y11/X14*X11+Y12/X14*X12+Y13/X14*X13</f>
        <v>55.9712105263158</v>
      </c>
      <c r="Z14" s="16" t="n">
        <f aca="false">SUM(100-Y14)</f>
        <v>44.0287894736842</v>
      </c>
      <c r="AA14" s="15" t="n">
        <f aca="false">SUM(AA4:AA13)</f>
        <v>189</v>
      </c>
      <c r="AB14" s="16" t="n">
        <f aca="false">AB4/AA14*AA4+AB5/AA14*AA5+AB6/AA14*AA6+AB7/AA14*AA7+AB8/AA14*AA8+AB9/AA14*AA9+AB10/AA14*AA10+AB11/AA14*AA11+AB12/AA14*AA12+AB13/AA14*AA13</f>
        <v>78.2551322751323</v>
      </c>
      <c r="AC14" s="16" t="n">
        <f aca="false">SUM(100-AB14)</f>
        <v>21.7448677248677</v>
      </c>
      <c r="AD14" s="15" t="n">
        <f aca="false">SUM(AD4:AD13)</f>
        <v>189</v>
      </c>
      <c r="AE14" s="16" t="n">
        <f aca="false">AE4/AD14*AD4+AE5/AD14*AD5+AE6/AD14*AD6+AE7/AD14*AD7+AE8/AD14*AD8+AE9/AD14*AD9+AE10/AD14*AD10+AE11/AD14*AD11+AE12/AD14*AD12+AE13/AD14*AD13</f>
        <v>83.6584656084656</v>
      </c>
      <c r="AF14" s="16" t="n">
        <f aca="false">SUM(100-AE14)</f>
        <v>16.3415343915344</v>
      </c>
      <c r="AG14" s="15" t="n">
        <f aca="false">SUM(AG4:AG13)</f>
        <v>188</v>
      </c>
      <c r="AH14" s="16" t="n">
        <f aca="false">AH4/AG14*AG4+AH5/AG14*AG5+AH6/AG14*AG6+AH7/AG14*AG7+AH8/AG14*AG8+AH9/AG14*AG9+AH10/AG14*AG10+AH11/AG14*AG11+AH12/AG14*AG12+AH13/AG14*AG13</f>
        <v>84.1265957446809</v>
      </c>
      <c r="AI14" s="18" t="n">
        <f aca="false">SUM(100-AH14)</f>
        <v>15.8734042553191</v>
      </c>
      <c r="AJ14" s="15" t="n">
        <f aca="false">SUM(AJ4:AJ13)</f>
        <v>188</v>
      </c>
      <c r="AK14" s="16" t="n">
        <f aca="false">AK4/AJ14*AJ4+AK5/AJ14*AJ5+AK6/AJ14*AJ6+AK7/AJ14*AJ7+AK8/AJ14*AJ8+AK9/AJ14*AJ9+AK10/AJ14*AJ10+AK11/AJ14*AJ11+AK12/AJ14*AJ12+AK13/AJ14*AJ13</f>
        <v>74.9099468085107</v>
      </c>
      <c r="AL14" s="18" t="n">
        <f aca="false">SUM(100-AK14)</f>
        <v>25.0900531914893</v>
      </c>
      <c r="AM14" s="19"/>
      <c r="AN14" s="19"/>
    </row>
    <row r="15" customFormat="false" ht="30" hidden="false" customHeight="true" outlineLevel="0" collapsed="false">
      <c r="A15" s="22" t="s">
        <v>38</v>
      </c>
      <c r="B15" s="25" t="s">
        <v>39</v>
      </c>
      <c r="C15" s="22"/>
      <c r="D15" s="16" t="n">
        <v>81.13</v>
      </c>
      <c r="E15" s="16" t="n">
        <v>18.87</v>
      </c>
      <c r="F15" s="25" t="s">
        <v>39</v>
      </c>
      <c r="G15" s="15" t="n">
        <v>85.312</v>
      </c>
      <c r="H15" s="16" t="n">
        <v>14.69</v>
      </c>
      <c r="I15" s="25" t="s">
        <v>39</v>
      </c>
      <c r="J15" s="16" t="n">
        <v>86.47</v>
      </c>
      <c r="K15" s="16" t="n">
        <v>13.53</v>
      </c>
      <c r="L15" s="25" t="s">
        <v>39</v>
      </c>
      <c r="M15" s="16" t="n">
        <v>82.02</v>
      </c>
      <c r="N15" s="16" t="n">
        <v>17.98</v>
      </c>
      <c r="O15" s="25" t="s">
        <v>39</v>
      </c>
      <c r="P15" s="16" t="n">
        <v>83.64</v>
      </c>
      <c r="Q15" s="16" t="n">
        <v>16.36</v>
      </c>
      <c r="R15" s="25" t="s">
        <v>39</v>
      </c>
      <c r="S15" s="16" t="n">
        <v>79.23</v>
      </c>
      <c r="T15" s="16" t="n">
        <v>20.77</v>
      </c>
      <c r="U15" s="25" t="s">
        <v>39</v>
      </c>
      <c r="V15" s="16" t="n">
        <v>74.68</v>
      </c>
      <c r="W15" s="16" t="n">
        <v>25.32</v>
      </c>
      <c r="X15" s="25" t="s">
        <v>39</v>
      </c>
      <c r="Y15" s="16" t="n">
        <v>55.07</v>
      </c>
      <c r="Z15" s="16" t="n">
        <v>44.93</v>
      </c>
      <c r="AA15" s="25" t="s">
        <v>39</v>
      </c>
      <c r="AB15" s="16" t="n">
        <v>80.78</v>
      </c>
      <c r="AC15" s="16" t="n">
        <v>19.22</v>
      </c>
      <c r="AD15" s="25" t="s">
        <v>39</v>
      </c>
      <c r="AE15" s="16" t="n">
        <v>86.91</v>
      </c>
      <c r="AF15" s="16" t="n">
        <v>13.09</v>
      </c>
      <c r="AG15" s="25" t="s">
        <v>39</v>
      </c>
      <c r="AH15" s="16" t="n">
        <v>87.45</v>
      </c>
      <c r="AI15" s="16" t="n">
        <v>12.55</v>
      </c>
      <c r="AJ15" s="25" t="s">
        <v>39</v>
      </c>
      <c r="AK15" s="16" t="n">
        <v>75.8</v>
      </c>
      <c r="AL15" s="16" t="n">
        <v>24.2</v>
      </c>
      <c r="AM15" s="19" t="n">
        <f aca="false">SUM(D15+G15+J15+M15+P15+S15+V15+Y15+AB15+AE15+AH15+AK15)/12</f>
        <v>79.8743333333333</v>
      </c>
      <c r="AN15" s="19" t="n">
        <f aca="false">SUM(E15+H15+K15+N15+Q15+T15+W15+Z15+AC15+AF15+AI15+AL15)/12</f>
        <v>20.1258333333333</v>
      </c>
    </row>
    <row r="16" customFormat="false" ht="30" hidden="false" customHeight="true" outlineLevel="0" collapsed="false">
      <c r="A16" s="22" t="s">
        <v>40</v>
      </c>
      <c r="B16" s="25" t="s">
        <v>39</v>
      </c>
      <c r="C16" s="22"/>
      <c r="D16" s="16" t="n">
        <v>82.69</v>
      </c>
      <c r="E16" s="16" t="n">
        <v>17.31</v>
      </c>
      <c r="F16" s="25" t="s">
        <v>39</v>
      </c>
      <c r="G16" s="15" t="n">
        <v>87.52</v>
      </c>
      <c r="H16" s="15" t="n">
        <v>12.5</v>
      </c>
      <c r="I16" s="25" t="s">
        <v>39</v>
      </c>
      <c r="J16" s="15" t="n">
        <v>83.6</v>
      </c>
      <c r="K16" s="15" t="n">
        <v>16.4</v>
      </c>
      <c r="L16" s="25" t="s">
        <v>39</v>
      </c>
      <c r="M16" s="15" t="n">
        <v>82.5</v>
      </c>
      <c r="N16" s="15" t="n">
        <v>17.5</v>
      </c>
      <c r="O16" s="25" t="s">
        <v>39</v>
      </c>
      <c r="P16" s="16" t="n">
        <v>83.82</v>
      </c>
      <c r="Q16" s="15" t="n">
        <v>16.18</v>
      </c>
      <c r="R16" s="25" t="s">
        <v>39</v>
      </c>
      <c r="S16" s="15" t="n">
        <v>81.68</v>
      </c>
      <c r="T16" s="15" t="n">
        <v>18.32</v>
      </c>
      <c r="U16" s="25" t="s">
        <v>39</v>
      </c>
      <c r="V16" s="16" t="n">
        <v>74.3</v>
      </c>
      <c r="W16" s="16" t="n">
        <v>25.7</v>
      </c>
      <c r="X16" s="25" t="s">
        <v>39</v>
      </c>
      <c r="Y16" s="16" t="n">
        <v>53.97</v>
      </c>
      <c r="Z16" s="16" t="n">
        <v>46.06</v>
      </c>
      <c r="AA16" s="25" t="s">
        <v>39</v>
      </c>
      <c r="AB16" s="16" t="n">
        <v>82.22</v>
      </c>
      <c r="AC16" s="16" t="n">
        <v>17.78</v>
      </c>
      <c r="AD16" s="25" t="s">
        <v>39</v>
      </c>
      <c r="AE16" s="16" t="n">
        <v>87.08</v>
      </c>
      <c r="AF16" s="16" t="n">
        <v>12.92</v>
      </c>
      <c r="AG16" s="25" t="s">
        <v>39</v>
      </c>
      <c r="AH16" s="16" t="n">
        <v>86.07</v>
      </c>
      <c r="AI16" s="16" t="n">
        <v>13.93</v>
      </c>
      <c r="AJ16" s="25" t="s">
        <v>39</v>
      </c>
      <c r="AK16" s="16" t="n">
        <v>70.94</v>
      </c>
      <c r="AL16" s="16" t="n">
        <v>29.06</v>
      </c>
      <c r="AM16" s="19" t="n">
        <f aca="false">SUM(D16+G16+J16+M16+P16+S16+V16+Y16+AB16+AE16+AH16+AK16)/12</f>
        <v>79.6991666666667</v>
      </c>
      <c r="AN16" s="19" t="n">
        <v>20.3</v>
      </c>
    </row>
    <row r="17" customFormat="false" ht="30" hidden="false" customHeight="true" outlineLevel="0" collapsed="false">
      <c r="A17" s="15" t="s">
        <v>41</v>
      </c>
      <c r="B17" s="25" t="s">
        <v>39</v>
      </c>
      <c r="C17" s="15"/>
      <c r="D17" s="15" t="n">
        <v>81.6511111111111</v>
      </c>
      <c r="E17" s="15" t="n">
        <v>18.3488888888889</v>
      </c>
      <c r="F17" s="25" t="s">
        <v>39</v>
      </c>
      <c r="G17" s="15" t="n">
        <v>88.2633333333334</v>
      </c>
      <c r="H17" s="15" t="n">
        <v>11.7366666666667</v>
      </c>
      <c r="I17" s="25" t="s">
        <v>39</v>
      </c>
      <c r="J17" s="15" t="n">
        <v>87.5655555555556</v>
      </c>
      <c r="K17" s="15" t="n">
        <v>12.4344444444444</v>
      </c>
      <c r="L17" s="25" t="s">
        <v>39</v>
      </c>
      <c r="M17" s="15" t="n">
        <v>84.3722222222222</v>
      </c>
      <c r="N17" s="15" t="n">
        <v>15.6277777777778</v>
      </c>
      <c r="O17" s="25" t="s">
        <v>39</v>
      </c>
      <c r="P17" s="16" t="n">
        <v>88.7511111111111</v>
      </c>
      <c r="Q17" s="15" t="n">
        <v>11.2488888888889</v>
      </c>
      <c r="R17" s="25" t="s">
        <v>39</v>
      </c>
      <c r="S17" s="15" t="n">
        <v>76.5644444444445</v>
      </c>
      <c r="T17" s="15" t="n">
        <v>23.4355555555556</v>
      </c>
      <c r="U17" s="25" t="s">
        <v>39</v>
      </c>
      <c r="V17" s="16" t="n">
        <v>72.2644444444445</v>
      </c>
      <c r="W17" s="15" t="n">
        <v>27.7355555555556</v>
      </c>
      <c r="X17" s="25" t="s">
        <v>39</v>
      </c>
      <c r="Y17" s="16" t="n">
        <v>59.3488888888889</v>
      </c>
      <c r="Z17" s="15" t="n">
        <v>40.6511111111111</v>
      </c>
      <c r="AA17" s="25" t="s">
        <v>39</v>
      </c>
      <c r="AB17" s="15" t="n">
        <v>83.8055555555556</v>
      </c>
      <c r="AC17" s="15" t="n">
        <v>16.1944444444444</v>
      </c>
      <c r="AD17" s="25" t="s">
        <v>39</v>
      </c>
      <c r="AE17" s="19" t="n">
        <v>89.9544444444444</v>
      </c>
      <c r="AF17" s="19" t="n">
        <v>10.0455555555556</v>
      </c>
      <c r="AG17" s="25" t="s">
        <v>39</v>
      </c>
      <c r="AH17" s="26" t="n">
        <v>86.8544444444444</v>
      </c>
      <c r="AI17" s="26" t="n">
        <v>13.1455555555556</v>
      </c>
      <c r="AJ17" s="25" t="s">
        <v>39</v>
      </c>
      <c r="AK17" s="26" t="n">
        <v>76.79</v>
      </c>
      <c r="AL17" s="26" t="n">
        <v>23.21</v>
      </c>
      <c r="AM17" s="19" t="n">
        <f aca="false">(D17+G17+J17+M17+P17+S17+V17+Y17+AB17+AE17+AH17+AK17)/12</f>
        <v>81.3487962962963</v>
      </c>
      <c r="AN17" s="19" t="n">
        <f aca="false">(E17+H17+K17+N17+Q17+T17+W17+Z17+AC17+AF17+AI17+AL17)/12</f>
        <v>18.6512037037037</v>
      </c>
    </row>
    <row r="18" customFormat="false" ht="30" hidden="false" customHeight="true" outlineLevel="0" collapsed="false">
      <c r="A18" s="15" t="s">
        <v>42</v>
      </c>
      <c r="B18" s="25" t="s">
        <v>39</v>
      </c>
      <c r="C18" s="15"/>
      <c r="D18" s="29" t="n">
        <v>83.8114285714286</v>
      </c>
      <c r="E18" s="29" t="n">
        <v>16.1885714285714</v>
      </c>
      <c r="F18" s="28" t="s">
        <v>39</v>
      </c>
      <c r="G18" s="29" t="n">
        <v>88.51</v>
      </c>
      <c r="H18" s="29" t="n">
        <v>11.49</v>
      </c>
      <c r="I18" s="28" t="s">
        <v>39</v>
      </c>
      <c r="J18" s="29" t="n">
        <v>85.17</v>
      </c>
      <c r="K18" s="29" t="n">
        <v>14.83</v>
      </c>
      <c r="L18" s="28" t="s">
        <v>39</v>
      </c>
      <c r="M18" s="29" t="n">
        <v>85.33</v>
      </c>
      <c r="N18" s="29" t="n">
        <v>14.67</v>
      </c>
      <c r="O18" s="28" t="s">
        <v>39</v>
      </c>
      <c r="P18" s="29" t="n">
        <v>85.84</v>
      </c>
      <c r="Q18" s="29" t="n">
        <v>14.16</v>
      </c>
      <c r="R18" s="28" t="s">
        <v>39</v>
      </c>
      <c r="S18" s="29" t="n">
        <v>76.98</v>
      </c>
      <c r="T18" s="29" t="n">
        <v>23.03</v>
      </c>
      <c r="U18" s="28" t="s">
        <v>39</v>
      </c>
      <c r="V18" s="29" t="n">
        <v>69.03</v>
      </c>
      <c r="W18" s="29" t="n">
        <v>30.97</v>
      </c>
      <c r="X18" s="28" t="s">
        <v>39</v>
      </c>
      <c r="Y18" s="29" t="n">
        <v>57.39</v>
      </c>
      <c r="Z18" s="29" t="n">
        <v>42.61</v>
      </c>
      <c r="AA18" s="28" t="s">
        <v>39</v>
      </c>
      <c r="AB18" s="27" t="n">
        <v>78.22</v>
      </c>
      <c r="AC18" s="29" t="n">
        <v>21.78</v>
      </c>
      <c r="AD18" s="28" t="s">
        <v>39</v>
      </c>
      <c r="AE18" s="29" t="n">
        <v>87.21</v>
      </c>
      <c r="AF18" s="29" t="n">
        <v>12.79</v>
      </c>
      <c r="AG18" s="28" t="s">
        <v>39</v>
      </c>
      <c r="AH18" s="27" t="n">
        <v>88.57</v>
      </c>
      <c r="AI18" s="27" t="n">
        <v>11.43</v>
      </c>
      <c r="AJ18" s="28" t="s">
        <v>39</v>
      </c>
      <c r="AK18" s="29" t="n">
        <v>76.42</v>
      </c>
      <c r="AL18" s="29" t="n">
        <v>23.58</v>
      </c>
      <c r="AM18" s="30" t="n">
        <f aca="false">(D18+G18+J18+M18+P18+S18+V18+Y18+AB18+AE18+AH18+AK18)/12</f>
        <v>80.2067857142857</v>
      </c>
      <c r="AN18" s="30" t="n">
        <f aca="false">(E18+H18+K18+N18+Q18+T18+W18+Z18+AC18+AF18+AI18+AL18)/12</f>
        <v>19.7940476190476</v>
      </c>
    </row>
    <row r="19" customFormat="false" ht="30" hidden="false" customHeight="true" outlineLevel="0" collapsed="false">
      <c r="A19" s="15" t="s">
        <v>43</v>
      </c>
      <c r="B19" s="25" t="s">
        <v>39</v>
      </c>
      <c r="C19" s="15"/>
      <c r="D19" s="31" t="n">
        <v>83.42</v>
      </c>
      <c r="E19" s="31" t="n">
        <v>16.58</v>
      </c>
      <c r="F19" s="25" t="s">
        <v>39</v>
      </c>
      <c r="G19" s="31" t="n">
        <v>86.59</v>
      </c>
      <c r="H19" s="31" t="n">
        <v>13.41</v>
      </c>
      <c r="I19" s="25" t="s">
        <v>39</v>
      </c>
      <c r="J19" s="31" t="n">
        <v>86.99</v>
      </c>
      <c r="K19" s="31" t="n">
        <v>13.01</v>
      </c>
      <c r="L19" s="25" t="s">
        <v>39</v>
      </c>
      <c r="M19" s="31" t="n">
        <v>85.06</v>
      </c>
      <c r="N19" s="31" t="n">
        <v>14.94</v>
      </c>
      <c r="O19" s="25" t="s">
        <v>39</v>
      </c>
      <c r="P19" s="31" t="n">
        <v>80.84</v>
      </c>
      <c r="Q19" s="31" t="n">
        <v>19.16</v>
      </c>
      <c r="R19" s="25" t="s">
        <v>39</v>
      </c>
      <c r="S19" s="31" t="n">
        <v>76.88</v>
      </c>
      <c r="T19" s="31" t="n">
        <v>23.12</v>
      </c>
      <c r="U19" s="25" t="s">
        <v>39</v>
      </c>
      <c r="V19" s="31" t="n">
        <v>72.44</v>
      </c>
      <c r="W19" s="31" t="n">
        <v>27.56</v>
      </c>
      <c r="X19" s="25" t="s">
        <v>39</v>
      </c>
      <c r="Y19" s="31" t="n">
        <v>57.67</v>
      </c>
      <c r="Z19" s="31" t="n">
        <v>42.33</v>
      </c>
      <c r="AA19" s="25" t="s">
        <v>39</v>
      </c>
      <c r="AB19" s="31" t="n">
        <v>79.2</v>
      </c>
      <c r="AC19" s="31" t="n">
        <v>20.8</v>
      </c>
      <c r="AD19" s="25" t="s">
        <v>39</v>
      </c>
      <c r="AE19" s="31" t="n">
        <v>85.93</v>
      </c>
      <c r="AF19" s="31" t="n">
        <v>14.07</v>
      </c>
      <c r="AG19" s="25" t="s">
        <v>39</v>
      </c>
      <c r="AH19" s="31" t="n">
        <v>90.34</v>
      </c>
      <c r="AI19" s="31" t="n">
        <v>9.66</v>
      </c>
      <c r="AJ19" s="25" t="s">
        <v>39</v>
      </c>
      <c r="AK19" s="31" t="n">
        <v>76.31</v>
      </c>
      <c r="AL19" s="31" t="n">
        <v>23.69</v>
      </c>
      <c r="AM19" s="19" t="n">
        <f aca="false">(D19+G19+J19+M19+P19+S19+V19+Y19+AB19+AE19+AH19+AK19)/12</f>
        <v>80.1391666666667</v>
      </c>
      <c r="AN19" s="19" t="n">
        <f aca="false">(E19+H19+K19+N19+Q19+T19+W19+Z19+AC19+AF19+AI19+AL19)/12</f>
        <v>19.8608333333333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>
      <c r="Q28" s="1" t="s">
        <v>44</v>
      </c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>
      <c r="AN34" s="2" t="s">
        <v>45</v>
      </c>
    </row>
  </sheetData>
  <mergeCells count="15">
    <mergeCell ref="A1:AL1"/>
    <mergeCell ref="A2:A3"/>
    <mergeCell ref="B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N2"/>
  </mergeCells>
  <hyperlinks>
    <hyperlink ref="B15" r:id="rId1" display="\\"/>
    <hyperlink ref="F15" r:id="rId2" display="\\"/>
    <hyperlink ref="I15" r:id="rId3" display="\\"/>
    <hyperlink ref="L15" r:id="rId4" display="\\"/>
    <hyperlink ref="O15" r:id="rId5" display="\\"/>
    <hyperlink ref="R15" r:id="rId6" display="\\"/>
    <hyperlink ref="U15" r:id="rId7" display="\\"/>
    <hyperlink ref="X15" r:id="rId8" display="\\"/>
    <hyperlink ref="AA15" r:id="rId9" display="\\"/>
    <hyperlink ref="AD15" r:id="rId10" display="\\"/>
    <hyperlink ref="AG15" r:id="rId11" display="\\"/>
    <hyperlink ref="AJ15" r:id="rId12" display="\\"/>
    <hyperlink ref="B16" r:id="rId13" display="\\"/>
    <hyperlink ref="F16" r:id="rId14" display="\\"/>
    <hyperlink ref="I16" r:id="rId15" display="\\"/>
    <hyperlink ref="L16" r:id="rId16" display="\\"/>
    <hyperlink ref="O16" r:id="rId17" display="\\"/>
    <hyperlink ref="R16" r:id="rId18" display="\\"/>
    <hyperlink ref="U16" r:id="rId19" display="\\"/>
    <hyperlink ref="X16" r:id="rId20" display="\\"/>
    <hyperlink ref="AA16" r:id="rId21" display="\\"/>
    <hyperlink ref="AD16" r:id="rId22" display="\\"/>
    <hyperlink ref="AG16" r:id="rId23" display="\\"/>
    <hyperlink ref="AJ16" r:id="rId24" display="\\"/>
    <hyperlink ref="B17" r:id="rId25" display="\\"/>
    <hyperlink ref="F17" r:id="rId26" display="\\"/>
    <hyperlink ref="I17" r:id="rId27" display="\\"/>
    <hyperlink ref="L17" r:id="rId28" display="\\"/>
    <hyperlink ref="O17" r:id="rId29" display="\\"/>
    <hyperlink ref="R17" r:id="rId30" display="\\"/>
    <hyperlink ref="U17" r:id="rId31" display="\\"/>
    <hyperlink ref="X17" r:id="rId32" display="\\"/>
    <hyperlink ref="AA17" r:id="rId33" display="\\"/>
    <hyperlink ref="AD17" r:id="rId34" display="\\"/>
    <hyperlink ref="AG17" r:id="rId35" display="\\"/>
    <hyperlink ref="AJ17" r:id="rId36" display="\\"/>
    <hyperlink ref="B18" r:id="rId37" display="\\"/>
    <hyperlink ref="F18" r:id="rId38" display="\\"/>
    <hyperlink ref="I18" r:id="rId39" display="\\"/>
    <hyperlink ref="L18" r:id="rId40" display="\\"/>
    <hyperlink ref="O18" r:id="rId41" display="\\"/>
    <hyperlink ref="R18" r:id="rId42" display="\\"/>
    <hyperlink ref="U18" r:id="rId43" display="\\"/>
    <hyperlink ref="X18" r:id="rId44" display="\\"/>
    <hyperlink ref="AA18" r:id="rId45" display="\\"/>
    <hyperlink ref="AD18" r:id="rId46" display="\\"/>
    <hyperlink ref="AG18" r:id="rId47" display="\\"/>
    <hyperlink ref="AJ18" r:id="rId48" display="\\"/>
    <hyperlink ref="B19" r:id="rId49" display="\\"/>
    <hyperlink ref="F19" r:id="rId50" display="\\"/>
    <hyperlink ref="I19" r:id="rId51" display="\\"/>
    <hyperlink ref="L19" r:id="rId52" display="\\"/>
    <hyperlink ref="O19" r:id="rId53" display="\\"/>
    <hyperlink ref="R19" r:id="rId54" display="\\"/>
    <hyperlink ref="U19" r:id="rId55" display="\\"/>
    <hyperlink ref="X19" r:id="rId56" display="\\"/>
    <hyperlink ref="AA19" r:id="rId57" display="\\"/>
    <hyperlink ref="AD19" r:id="rId58" display="\\"/>
    <hyperlink ref="AG19" r:id="rId59" display="\\"/>
    <hyperlink ref="AJ19" r:id="rId60" display="\\"/>
  </hyperlinks>
  <printOptions headings="false" gridLines="false" gridLinesSet="true" horizontalCentered="false" verticalCentered="false"/>
  <pageMargins left="1.377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.14"/>
    <col collapsed="false" customWidth="true" hidden="true" outlineLevel="0" max="3" min="3" style="1" width="25.7"/>
    <col collapsed="false" customWidth="true" hidden="false" outlineLevel="0" max="4" min="4" style="1" width="6.85"/>
    <col collapsed="false" customWidth="true" hidden="false" outlineLevel="0" max="6" min="5" style="1" width="5.71"/>
    <col collapsed="false" customWidth="true" hidden="false" outlineLevel="0" max="7" min="7" style="1" width="6.85"/>
    <col collapsed="false" customWidth="true" hidden="false" outlineLevel="0" max="9" min="8" style="1" width="5.71"/>
    <col collapsed="false" customWidth="true" hidden="false" outlineLevel="0" max="10" min="10" style="1" width="5.99"/>
    <col collapsed="false" customWidth="true" hidden="false" outlineLevel="0" max="12" min="11" style="1" width="5.71"/>
    <col collapsed="false" customWidth="true" hidden="false" outlineLevel="0" max="13" min="13" style="1" width="6.85"/>
    <col collapsed="false" customWidth="true" hidden="false" outlineLevel="0" max="15" min="14" style="1" width="5.71"/>
    <col collapsed="false" customWidth="true" hidden="false" outlineLevel="0" max="16" min="16" style="1" width="7.56"/>
    <col collapsed="false" customWidth="true" hidden="false" outlineLevel="0" max="17" min="17" style="1" width="6.85"/>
    <col collapsed="false" customWidth="true" hidden="false" outlineLevel="0" max="18" min="18" style="1" width="6.56"/>
    <col collapsed="false" customWidth="true" hidden="false" outlineLevel="0" max="19" min="19" style="1" width="6.28"/>
    <col collapsed="false" customWidth="true" hidden="false" outlineLevel="0" max="20" min="20" style="1" width="6.56"/>
    <col collapsed="false" customWidth="true" hidden="false" outlineLevel="0" max="21" min="21" style="1" width="5.71"/>
    <col collapsed="false" customWidth="true" hidden="false" outlineLevel="0" max="22" min="22" style="2" width="6.7"/>
    <col collapsed="false" customWidth="true" hidden="false" outlineLevel="0" max="23" min="23" style="2" width="6.28"/>
    <col collapsed="false" customWidth="true" hidden="false" outlineLevel="0" max="27" min="24" style="2" width="5.71"/>
    <col collapsed="false" customWidth="true" hidden="false" outlineLevel="0" max="28" min="28" style="2" width="6.85"/>
    <col collapsed="false" customWidth="true" hidden="false" outlineLevel="0" max="29" min="29" style="2" width="6.56"/>
    <col collapsed="false" customWidth="true" hidden="false" outlineLevel="0" max="30" min="30" style="2" width="5.71"/>
    <col collapsed="false" customWidth="true" hidden="false" outlineLevel="0" max="31" min="31" style="2" width="6.7"/>
    <col collapsed="false" customWidth="true" hidden="false" outlineLevel="0" max="33" min="32" style="2" width="5.71"/>
    <col collapsed="false" customWidth="true" hidden="false" outlineLevel="0" max="34" min="34" style="2" width="6.99"/>
    <col collapsed="false" customWidth="true" hidden="false" outlineLevel="0" max="35" min="35" style="2" width="9.56"/>
    <col collapsed="false" customWidth="true" hidden="false" outlineLevel="0" max="36" min="36" style="2" width="6.56"/>
    <col collapsed="false" customWidth="true" hidden="false" outlineLevel="0" max="37" min="37" style="2" width="7.99"/>
    <col collapsed="false" customWidth="true" hidden="false" outlineLevel="0" max="38" min="38" style="2" width="8.14"/>
    <col collapsed="false" customWidth="true" hidden="false" outlineLevel="0" max="40" min="39" style="2" width="5.99"/>
    <col collapsed="false" customWidth="false" hidden="false" outlineLevel="0" max="257" min="41" style="2" width="9.14"/>
  </cols>
  <sheetData>
    <row r="1" customFormat="false" ht="51.7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 t="s">
        <v>4</v>
      </c>
      <c r="J2" s="6"/>
      <c r="K2" s="6"/>
      <c r="L2" s="6" t="s">
        <v>5</v>
      </c>
      <c r="M2" s="6"/>
      <c r="N2" s="6"/>
      <c r="O2" s="6" t="s">
        <v>6</v>
      </c>
      <c r="P2" s="6"/>
      <c r="Q2" s="6"/>
      <c r="R2" s="5" t="s">
        <v>7</v>
      </c>
      <c r="S2" s="5"/>
      <c r="T2" s="5"/>
      <c r="U2" s="6" t="s">
        <v>8</v>
      </c>
      <c r="V2" s="6"/>
      <c r="W2" s="6"/>
      <c r="X2" s="6" t="s">
        <v>9</v>
      </c>
      <c r="Y2" s="6"/>
      <c r="Z2" s="6"/>
      <c r="AA2" s="6" t="s">
        <v>10</v>
      </c>
      <c r="AB2" s="6"/>
      <c r="AC2" s="6"/>
      <c r="AD2" s="6" t="s">
        <v>11</v>
      </c>
      <c r="AE2" s="6"/>
      <c r="AF2" s="6"/>
      <c r="AG2" s="6" t="s">
        <v>12</v>
      </c>
      <c r="AH2" s="6"/>
      <c r="AI2" s="6"/>
      <c r="AJ2" s="6" t="s">
        <v>13</v>
      </c>
      <c r="AK2" s="6"/>
      <c r="AL2" s="6"/>
      <c r="AM2" s="7" t="s">
        <v>14</v>
      </c>
      <c r="AN2" s="7"/>
    </row>
    <row r="3" customFormat="false" ht="21.75" hidden="false" customHeight="true" outlineLevel="0" collapsed="false">
      <c r="A3" s="4"/>
      <c r="B3" s="8" t="s">
        <v>15</v>
      </c>
      <c r="C3" s="9"/>
      <c r="D3" s="5" t="s">
        <v>16</v>
      </c>
      <c r="E3" s="5" t="s">
        <v>17</v>
      </c>
      <c r="F3" s="8" t="s">
        <v>15</v>
      </c>
      <c r="G3" s="10" t="s">
        <v>16</v>
      </c>
      <c r="H3" s="5" t="s">
        <v>17</v>
      </c>
      <c r="I3" s="8" t="s">
        <v>15</v>
      </c>
      <c r="J3" s="10" t="s">
        <v>16</v>
      </c>
      <c r="K3" s="5" t="s">
        <v>17</v>
      </c>
      <c r="L3" s="8" t="s">
        <v>15</v>
      </c>
      <c r="M3" s="10" t="s">
        <v>16</v>
      </c>
      <c r="N3" s="5" t="s">
        <v>17</v>
      </c>
      <c r="O3" s="8" t="s">
        <v>15</v>
      </c>
      <c r="P3" s="10" t="s">
        <v>16</v>
      </c>
      <c r="Q3" s="5" t="s">
        <v>17</v>
      </c>
      <c r="R3" s="8" t="s">
        <v>15</v>
      </c>
      <c r="S3" s="10" t="s">
        <v>16</v>
      </c>
      <c r="T3" s="5" t="s">
        <v>17</v>
      </c>
      <c r="U3" s="8" t="s">
        <v>15</v>
      </c>
      <c r="V3" s="10" t="s">
        <v>16</v>
      </c>
      <c r="W3" s="5" t="s">
        <v>17</v>
      </c>
      <c r="X3" s="8" t="s">
        <v>15</v>
      </c>
      <c r="Y3" s="5" t="s">
        <v>16</v>
      </c>
      <c r="Z3" s="11" t="s">
        <v>17</v>
      </c>
      <c r="AA3" s="8" t="s">
        <v>15</v>
      </c>
      <c r="AB3" s="5" t="s">
        <v>16</v>
      </c>
      <c r="AC3" s="10" t="s">
        <v>17</v>
      </c>
      <c r="AD3" s="8" t="s">
        <v>15</v>
      </c>
      <c r="AE3" s="5" t="s">
        <v>16</v>
      </c>
      <c r="AF3" s="5" t="s">
        <v>17</v>
      </c>
      <c r="AG3" s="8" t="s">
        <v>15</v>
      </c>
      <c r="AH3" s="5" t="s">
        <v>16</v>
      </c>
      <c r="AI3" s="5" t="s">
        <v>17</v>
      </c>
      <c r="AJ3" s="8" t="s">
        <v>15</v>
      </c>
      <c r="AK3" s="5" t="s">
        <v>16</v>
      </c>
      <c r="AL3" s="11" t="s">
        <v>17</v>
      </c>
      <c r="AM3" s="13" t="s">
        <v>16</v>
      </c>
      <c r="AN3" s="14" t="s">
        <v>17</v>
      </c>
    </row>
    <row r="4" customFormat="false" ht="30" hidden="false" customHeight="true" outlineLevel="0" collapsed="false">
      <c r="A4" s="15" t="s">
        <v>18</v>
      </c>
      <c r="B4" s="15" t="n">
        <v>4</v>
      </c>
      <c r="C4" s="15"/>
      <c r="D4" s="16" t="n">
        <f aca="false">SUM(100-E4)</f>
        <v>95.24</v>
      </c>
      <c r="E4" s="16" t="n">
        <v>4.76</v>
      </c>
      <c r="F4" s="15" t="n">
        <v>4</v>
      </c>
      <c r="G4" s="16" t="n">
        <f aca="false">SUM(100-H4)</f>
        <v>98.75</v>
      </c>
      <c r="H4" s="15" t="n">
        <v>1.25</v>
      </c>
      <c r="I4" s="15" t="n">
        <v>4</v>
      </c>
      <c r="J4" s="16" t="n">
        <f aca="false">SUM(100-K4)</f>
        <v>96.43</v>
      </c>
      <c r="K4" s="16" t="n">
        <v>3.57</v>
      </c>
      <c r="L4" s="15" t="n">
        <v>5</v>
      </c>
      <c r="M4" s="16" t="n">
        <f aca="false">SUM(100-N4)</f>
        <v>97</v>
      </c>
      <c r="N4" s="16" t="n">
        <v>3</v>
      </c>
      <c r="O4" s="15" t="n">
        <v>5</v>
      </c>
      <c r="P4" s="15" t="n">
        <f aca="false">SUM(100-Q4)</f>
        <v>99.05</v>
      </c>
      <c r="Q4" s="15" t="n">
        <v>0.95</v>
      </c>
      <c r="R4" s="15" t="n">
        <v>5</v>
      </c>
      <c r="S4" s="15" t="n">
        <f aca="false">SUM(100-T4)</f>
        <v>91</v>
      </c>
      <c r="T4" s="15" t="n">
        <v>9</v>
      </c>
      <c r="U4" s="15" t="n">
        <v>5</v>
      </c>
      <c r="V4" s="15" t="n">
        <f aca="false">SUM(100-W4)</f>
        <v>80.87</v>
      </c>
      <c r="W4" s="15" t="n">
        <v>19.13</v>
      </c>
      <c r="X4" s="15" t="n">
        <v>5</v>
      </c>
      <c r="Y4" s="16" t="n">
        <f aca="false">SUM(100-Z4)</f>
        <v>56</v>
      </c>
      <c r="Z4" s="16" t="n">
        <v>44</v>
      </c>
      <c r="AA4" s="15" t="n">
        <v>5</v>
      </c>
      <c r="AB4" s="16" t="n">
        <f aca="false">SUM(100-AC4)</f>
        <v>70</v>
      </c>
      <c r="AC4" s="16" t="n">
        <v>30</v>
      </c>
      <c r="AD4" s="15" t="n">
        <v>5</v>
      </c>
      <c r="AE4" s="18" t="n">
        <f aca="false">100-AF4</f>
        <v>84.35</v>
      </c>
      <c r="AF4" s="16" t="n">
        <v>15.65</v>
      </c>
      <c r="AG4" s="15" t="n">
        <v>5</v>
      </c>
      <c r="AH4" s="18" t="n">
        <f aca="false">SUM(100-AI4)</f>
        <v>80</v>
      </c>
      <c r="AI4" s="16" t="n">
        <v>20</v>
      </c>
      <c r="AJ4" s="15" t="n">
        <v>5</v>
      </c>
      <c r="AK4" s="16" t="n">
        <f aca="false">SUM(100-AL4)</f>
        <v>87</v>
      </c>
      <c r="AL4" s="16" t="n">
        <v>13</v>
      </c>
      <c r="AM4" s="19"/>
      <c r="AN4" s="19"/>
    </row>
    <row r="5" customFormat="false" ht="30" hidden="false" customHeight="true" outlineLevel="0" collapsed="false">
      <c r="A5" s="20" t="s">
        <v>20</v>
      </c>
      <c r="B5" s="20" t="n">
        <v>3</v>
      </c>
      <c r="C5" s="20"/>
      <c r="D5" s="18" t="n">
        <f aca="false">SUM(100-E5)</f>
        <v>77.78</v>
      </c>
      <c r="E5" s="18" t="n">
        <v>22.22</v>
      </c>
      <c r="F5" s="20" t="n">
        <v>3</v>
      </c>
      <c r="G5" s="16" t="n">
        <f aca="false">SUM(100-H5)</f>
        <v>98.33</v>
      </c>
      <c r="H5" s="18" t="n">
        <v>1.67</v>
      </c>
      <c r="I5" s="20" t="n">
        <v>3</v>
      </c>
      <c r="J5" s="16" t="n">
        <f aca="false">SUM(100-K5)</f>
        <v>87.3</v>
      </c>
      <c r="K5" s="18" t="n">
        <v>12.7</v>
      </c>
      <c r="L5" s="20" t="n">
        <v>3</v>
      </c>
      <c r="M5" s="16" t="n">
        <f aca="false">SUM(100-N5)</f>
        <v>75</v>
      </c>
      <c r="N5" s="18" t="n">
        <v>25</v>
      </c>
      <c r="O5" s="20" t="n">
        <v>3</v>
      </c>
      <c r="P5" s="15" t="n">
        <f aca="false">SUM(100-Q5)</f>
        <v>85.71</v>
      </c>
      <c r="Q5" s="20" t="n">
        <v>14.29</v>
      </c>
      <c r="R5" s="20" t="n">
        <v>3</v>
      </c>
      <c r="S5" s="15" t="n">
        <f aca="false">SUM(100-T5)</f>
        <v>96.67</v>
      </c>
      <c r="T5" s="20" t="n">
        <v>3.33</v>
      </c>
      <c r="U5" s="20" t="n">
        <v>3</v>
      </c>
      <c r="V5" s="15" t="n">
        <f aca="false">SUM(100-W5)</f>
        <v>91.3</v>
      </c>
      <c r="W5" s="15" t="n">
        <v>8.7</v>
      </c>
      <c r="X5" s="20" t="n">
        <v>3</v>
      </c>
      <c r="Y5" s="18" t="n">
        <f aca="false">SUM(100-Z5)</f>
        <v>53.33</v>
      </c>
      <c r="Z5" s="18" t="n">
        <v>46.67</v>
      </c>
      <c r="AA5" s="20" t="n">
        <v>3</v>
      </c>
      <c r="AB5" s="16" t="n">
        <f aca="false">SUM(100-AC5)</f>
        <v>71.21</v>
      </c>
      <c r="AC5" s="20" t="n">
        <v>28.79</v>
      </c>
      <c r="AD5" s="20" t="n">
        <v>3</v>
      </c>
      <c r="AE5" s="18" t="n">
        <f aca="false">100-AF5</f>
        <v>94.2</v>
      </c>
      <c r="AF5" s="18" t="n">
        <v>5.8</v>
      </c>
      <c r="AG5" s="20" t="n">
        <v>3</v>
      </c>
      <c r="AH5" s="18" t="n">
        <f aca="false">SUM(100-AI5)</f>
        <v>95</v>
      </c>
      <c r="AI5" s="18" t="n">
        <v>5</v>
      </c>
      <c r="AJ5" s="20" t="n">
        <v>3</v>
      </c>
      <c r="AK5" s="16" t="n">
        <f aca="false">SUM(100-AL5)</f>
        <v>75</v>
      </c>
      <c r="AL5" s="18" t="n">
        <v>25</v>
      </c>
      <c r="AM5" s="19"/>
      <c r="AN5" s="19"/>
    </row>
    <row r="6" customFormat="false" ht="30" hidden="false" customHeight="true" outlineLevel="0" collapsed="false">
      <c r="A6" s="22" t="s">
        <v>21</v>
      </c>
      <c r="B6" s="22" t="n">
        <v>38</v>
      </c>
      <c r="C6" s="22"/>
      <c r="D6" s="18" t="n">
        <f aca="false">SUM(100-E6)</f>
        <v>75.69</v>
      </c>
      <c r="E6" s="18" t="n">
        <v>24.31</v>
      </c>
      <c r="F6" s="22" t="n">
        <v>37</v>
      </c>
      <c r="G6" s="16" t="n">
        <f aca="false">SUM(100-H6)</f>
        <v>82.7</v>
      </c>
      <c r="H6" s="18" t="n">
        <v>17.3</v>
      </c>
      <c r="I6" s="22" t="n">
        <v>37</v>
      </c>
      <c r="J6" s="16" t="n">
        <f aca="false">SUM(100-K6)</f>
        <v>86.1</v>
      </c>
      <c r="K6" s="18" t="n">
        <v>13.9</v>
      </c>
      <c r="L6" s="22" t="n">
        <v>37</v>
      </c>
      <c r="M6" s="16" t="n">
        <f aca="false">SUM(100-N6)</f>
        <v>82.3</v>
      </c>
      <c r="N6" s="18" t="n">
        <v>17.7</v>
      </c>
      <c r="O6" s="22" t="n">
        <v>36</v>
      </c>
      <c r="P6" s="15" t="n">
        <f aca="false">SUM(100-Q6)</f>
        <v>79.23</v>
      </c>
      <c r="Q6" s="20" t="n">
        <v>20.77</v>
      </c>
      <c r="R6" s="20" t="n">
        <v>36</v>
      </c>
      <c r="S6" s="15" t="n">
        <f aca="false">SUM(100-T6)</f>
        <v>75.14</v>
      </c>
      <c r="T6" s="18" t="n">
        <v>24.86</v>
      </c>
      <c r="U6" s="20" t="n">
        <v>35</v>
      </c>
      <c r="V6" s="15" t="n">
        <f aca="false">SUM(100-W6)</f>
        <v>69.69</v>
      </c>
      <c r="W6" s="15" t="n">
        <v>30.31</v>
      </c>
      <c r="X6" s="20" t="n">
        <v>35</v>
      </c>
      <c r="Y6" s="18" t="n">
        <f aca="false">SUM(100-Z6)</f>
        <v>48.43</v>
      </c>
      <c r="Z6" s="18" t="n">
        <v>51.57</v>
      </c>
      <c r="AA6" s="20" t="n">
        <v>35</v>
      </c>
      <c r="AB6" s="16" t="n">
        <f aca="false">SUM(100-AC6)</f>
        <v>80.13</v>
      </c>
      <c r="AC6" s="20" t="n">
        <v>19.87</v>
      </c>
      <c r="AD6" s="20" t="n">
        <v>35</v>
      </c>
      <c r="AE6" s="18" t="n">
        <f aca="false">100-AF6</f>
        <v>90.19</v>
      </c>
      <c r="AF6" s="18" t="n">
        <v>9.81</v>
      </c>
      <c r="AG6" s="20" t="n">
        <v>35</v>
      </c>
      <c r="AH6" s="18" t="n">
        <f aca="false">SUM(100-AI6)</f>
        <v>88</v>
      </c>
      <c r="AI6" s="18" t="n">
        <v>12</v>
      </c>
      <c r="AJ6" s="20" t="n">
        <v>35</v>
      </c>
      <c r="AK6" s="16" t="n">
        <f aca="false">SUM(100-AL6)</f>
        <v>71.29</v>
      </c>
      <c r="AL6" s="18" t="n">
        <v>28.71</v>
      </c>
      <c r="AM6" s="19"/>
      <c r="AN6" s="19"/>
    </row>
    <row r="7" customFormat="false" ht="30" hidden="false" customHeight="true" outlineLevel="0" collapsed="false">
      <c r="A7" s="23" t="s">
        <v>23</v>
      </c>
      <c r="B7" s="23" t="n">
        <v>24</v>
      </c>
      <c r="C7" s="23"/>
      <c r="D7" s="18" t="n">
        <f aca="false">SUM(100-E7)</f>
        <v>74.4</v>
      </c>
      <c r="E7" s="18" t="n">
        <v>25.6</v>
      </c>
      <c r="F7" s="23" t="n">
        <v>24</v>
      </c>
      <c r="G7" s="16" t="n">
        <f aca="false">SUM(100-H7)</f>
        <v>83.12</v>
      </c>
      <c r="H7" s="16" t="n">
        <v>16.88</v>
      </c>
      <c r="I7" s="23" t="n">
        <v>24</v>
      </c>
      <c r="J7" s="16" t="n">
        <f aca="false">SUM(100-K7)</f>
        <v>79.17</v>
      </c>
      <c r="K7" s="16" t="n">
        <v>20.83</v>
      </c>
      <c r="L7" s="23" t="n">
        <v>24</v>
      </c>
      <c r="M7" s="16" t="n">
        <f aca="false">SUM(100-N7)</f>
        <v>75.62</v>
      </c>
      <c r="N7" s="16" t="n">
        <v>24.38</v>
      </c>
      <c r="O7" s="23" t="n">
        <v>25</v>
      </c>
      <c r="P7" s="15" t="n">
        <f aca="false">SUM(100-Q7)</f>
        <v>84.38</v>
      </c>
      <c r="Q7" s="16" t="n">
        <v>15.62</v>
      </c>
      <c r="R7" s="33" t="n">
        <v>25</v>
      </c>
      <c r="S7" s="15" t="n">
        <f aca="false">SUM(100-T7)</f>
        <v>74.6</v>
      </c>
      <c r="T7" s="15" t="n">
        <v>25.4</v>
      </c>
      <c r="U7" s="33" t="n">
        <v>25</v>
      </c>
      <c r="V7" s="15" t="n">
        <f aca="false">SUM(100-W7)</f>
        <v>75.83</v>
      </c>
      <c r="W7" s="15" t="n">
        <v>24.17</v>
      </c>
      <c r="X7" s="20" t="n">
        <v>25</v>
      </c>
      <c r="Y7" s="18" t="n">
        <f aca="false">SUM(100-Z7)</f>
        <v>58.6</v>
      </c>
      <c r="Z7" s="18" t="n">
        <v>41.4</v>
      </c>
      <c r="AA7" s="33" t="n">
        <v>25</v>
      </c>
      <c r="AB7" s="16" t="n">
        <f aca="false">SUM(100-AC7)</f>
        <v>86.36</v>
      </c>
      <c r="AC7" s="34" t="n">
        <v>13.64</v>
      </c>
      <c r="AD7" s="35" t="n">
        <v>25</v>
      </c>
      <c r="AE7" s="18" t="n">
        <f aca="false">100-AF7</f>
        <v>84.52</v>
      </c>
      <c r="AF7" s="18" t="n">
        <v>15.48</v>
      </c>
      <c r="AG7" s="33" t="n">
        <v>25</v>
      </c>
      <c r="AH7" s="18" t="n">
        <f aca="false">SUM(100-AI7)</f>
        <v>85.6</v>
      </c>
      <c r="AI7" s="18" t="n">
        <v>14.4</v>
      </c>
      <c r="AJ7" s="33" t="n">
        <v>25</v>
      </c>
      <c r="AK7" s="16" t="n">
        <f aca="false">SUM(100-AL7)</f>
        <v>72.8</v>
      </c>
      <c r="AL7" s="18" t="n">
        <v>27.2</v>
      </c>
      <c r="AM7" s="19"/>
      <c r="AN7" s="19"/>
    </row>
    <row r="8" customFormat="false" ht="30" hidden="false" customHeight="true" outlineLevel="0" collapsed="false">
      <c r="A8" s="15" t="s">
        <v>25</v>
      </c>
      <c r="B8" s="15" t="n">
        <v>27</v>
      </c>
      <c r="C8" s="15"/>
      <c r="D8" s="18" t="n">
        <f aca="false">SUM(100-E8)</f>
        <v>83.6</v>
      </c>
      <c r="E8" s="18" t="n">
        <v>16.4</v>
      </c>
      <c r="F8" s="15" t="n">
        <v>27</v>
      </c>
      <c r="G8" s="16" t="n">
        <f aca="false">SUM(100-H8)</f>
        <v>85.19</v>
      </c>
      <c r="H8" s="15" t="n">
        <v>14.81</v>
      </c>
      <c r="I8" s="15" t="n">
        <v>27</v>
      </c>
      <c r="J8" s="16" t="n">
        <f aca="false">SUM(100-K8)</f>
        <v>85.19</v>
      </c>
      <c r="K8" s="16" t="n">
        <v>14.81</v>
      </c>
      <c r="L8" s="15" t="n">
        <v>27</v>
      </c>
      <c r="M8" s="16" t="n">
        <f aca="false">SUM(100-N8)</f>
        <v>77.96</v>
      </c>
      <c r="N8" s="16" t="n">
        <v>22.04</v>
      </c>
      <c r="O8" s="15" t="n">
        <v>27</v>
      </c>
      <c r="P8" s="15" t="n">
        <f aca="false">SUM(100-Q8)</f>
        <v>83.95</v>
      </c>
      <c r="Q8" s="15" t="n">
        <v>16.05</v>
      </c>
      <c r="R8" s="20" t="n">
        <v>27</v>
      </c>
      <c r="S8" s="15" t="n">
        <f aca="false">SUM(100-T8)</f>
        <v>76.3</v>
      </c>
      <c r="T8" s="16" t="n">
        <v>23.7</v>
      </c>
      <c r="U8" s="20" t="n">
        <v>27</v>
      </c>
      <c r="V8" s="15" t="n">
        <f aca="false">SUM(100-W8)</f>
        <v>64.57</v>
      </c>
      <c r="W8" s="15" t="n">
        <v>35.43</v>
      </c>
      <c r="X8" s="20" t="n">
        <v>27</v>
      </c>
      <c r="Y8" s="18" t="n">
        <f aca="false">SUM(100-Z8)</f>
        <v>49.44</v>
      </c>
      <c r="Z8" s="18" t="n">
        <v>50.56</v>
      </c>
      <c r="AA8" s="20" t="n">
        <v>27</v>
      </c>
      <c r="AB8" s="16" t="n">
        <f aca="false">SUM(100-AC8)</f>
        <v>76.4</v>
      </c>
      <c r="AC8" s="34" t="n">
        <v>23.6</v>
      </c>
      <c r="AD8" s="35" t="n">
        <v>27</v>
      </c>
      <c r="AE8" s="18" t="n">
        <f aca="false">100-AF8</f>
        <v>86.96</v>
      </c>
      <c r="AF8" s="18" t="n">
        <v>13.04</v>
      </c>
      <c r="AG8" s="33" t="n">
        <v>28</v>
      </c>
      <c r="AH8" s="18" t="n">
        <f aca="false">SUM(100-AI8)</f>
        <v>86.43</v>
      </c>
      <c r="AI8" s="18" t="n">
        <v>13.57</v>
      </c>
      <c r="AJ8" s="33" t="n">
        <v>28</v>
      </c>
      <c r="AK8" s="16" t="n">
        <f aca="false">SUM(100-AL8)</f>
        <v>78.57</v>
      </c>
      <c r="AL8" s="18" t="n">
        <v>21.43</v>
      </c>
      <c r="AM8" s="19"/>
      <c r="AN8" s="19"/>
    </row>
    <row r="9" customFormat="false" ht="30" hidden="false" customHeight="true" outlineLevel="0" collapsed="false">
      <c r="A9" s="15" t="s">
        <v>26</v>
      </c>
      <c r="B9" s="15" t="n">
        <v>21</v>
      </c>
      <c r="C9" s="15"/>
      <c r="D9" s="18" t="n">
        <f aca="false">SUM(100-E9)</f>
        <v>78.46</v>
      </c>
      <c r="E9" s="18" t="n">
        <v>21.54</v>
      </c>
      <c r="F9" s="15" t="n">
        <v>21</v>
      </c>
      <c r="G9" s="16" t="n">
        <f aca="false">SUM(100-H9)</f>
        <v>90.71</v>
      </c>
      <c r="H9" s="16" t="n">
        <v>9.29</v>
      </c>
      <c r="I9" s="15" t="n">
        <v>21</v>
      </c>
      <c r="J9" s="16" t="n">
        <f aca="false">SUM(100-K9)</f>
        <v>88.66</v>
      </c>
      <c r="K9" s="15" t="n">
        <v>11.34</v>
      </c>
      <c r="L9" s="15" t="n">
        <v>21</v>
      </c>
      <c r="M9" s="16" t="n">
        <f aca="false">SUM(100-N9)</f>
        <v>86.9</v>
      </c>
      <c r="N9" s="16" t="n">
        <v>13.1</v>
      </c>
      <c r="O9" s="15" t="n">
        <v>22</v>
      </c>
      <c r="P9" s="15" t="n">
        <f aca="false">SUM(100-Q9)</f>
        <v>90.04</v>
      </c>
      <c r="Q9" s="16" t="n">
        <v>9.96</v>
      </c>
      <c r="R9" s="33" t="n">
        <v>22</v>
      </c>
      <c r="S9" s="15" t="n">
        <f aca="false">SUM(100-T9)</f>
        <v>79.55</v>
      </c>
      <c r="T9" s="16" t="n">
        <v>20.45</v>
      </c>
      <c r="U9" s="33" t="n">
        <v>22</v>
      </c>
      <c r="V9" s="15" t="n">
        <f aca="false">SUM(100-W9)</f>
        <v>81.62</v>
      </c>
      <c r="W9" s="15" t="n">
        <v>18.38</v>
      </c>
      <c r="X9" s="20" t="n">
        <v>22</v>
      </c>
      <c r="Y9" s="18" t="n">
        <f aca="false">SUM(100-Z9)</f>
        <v>45.23</v>
      </c>
      <c r="Z9" s="18" t="n">
        <v>54.77</v>
      </c>
      <c r="AA9" s="20" t="n">
        <v>22</v>
      </c>
      <c r="AB9" s="16" t="n">
        <f aca="false">SUM(100-AC9)</f>
        <v>87.19</v>
      </c>
      <c r="AC9" s="36" t="n">
        <v>12.81</v>
      </c>
      <c r="AD9" s="36" t="n">
        <v>22</v>
      </c>
      <c r="AE9" s="18" t="n">
        <f aca="false">100-AF9</f>
        <v>90.12</v>
      </c>
      <c r="AF9" s="20" t="n">
        <v>9.88</v>
      </c>
      <c r="AG9" s="20" t="n">
        <v>23</v>
      </c>
      <c r="AH9" s="18" t="n">
        <f aca="false">SUM(100-AI9)</f>
        <v>90.22</v>
      </c>
      <c r="AI9" s="18" t="n">
        <v>9.78</v>
      </c>
      <c r="AJ9" s="20" t="n">
        <v>23</v>
      </c>
      <c r="AK9" s="16" t="n">
        <f aca="false">SUM(100-AL9)</f>
        <v>77.17</v>
      </c>
      <c r="AL9" s="18" t="n">
        <v>22.83</v>
      </c>
      <c r="AM9" s="19"/>
      <c r="AN9" s="19"/>
    </row>
    <row r="10" customFormat="false" ht="30" hidden="false" customHeight="true" outlineLevel="0" collapsed="false">
      <c r="A10" s="15" t="s">
        <v>28</v>
      </c>
      <c r="B10" s="15" t="n">
        <v>29</v>
      </c>
      <c r="C10" s="15"/>
      <c r="D10" s="18" t="n">
        <f aca="false">SUM(100-E10)</f>
        <v>80.95</v>
      </c>
      <c r="E10" s="18" t="n">
        <v>19.05</v>
      </c>
      <c r="F10" s="15" t="n">
        <v>29</v>
      </c>
      <c r="G10" s="16" t="n">
        <f aca="false">SUM(100-H10)</f>
        <v>86.03</v>
      </c>
      <c r="H10" s="16" t="n">
        <v>13.97</v>
      </c>
      <c r="I10" s="15" t="n">
        <v>29</v>
      </c>
      <c r="J10" s="16" t="n">
        <f aca="false">SUM(100-K10)</f>
        <v>86.37</v>
      </c>
      <c r="K10" s="16" t="n">
        <v>13.63</v>
      </c>
      <c r="L10" s="15" t="n">
        <v>29</v>
      </c>
      <c r="M10" s="16" t="n">
        <f aca="false">SUM(100-N10)</f>
        <v>76.72</v>
      </c>
      <c r="N10" s="16" t="n">
        <v>23.28</v>
      </c>
      <c r="O10" s="15" t="n">
        <v>29</v>
      </c>
      <c r="P10" s="15" t="n">
        <f aca="false">SUM(100-Q10)</f>
        <v>76.68</v>
      </c>
      <c r="Q10" s="15" t="n">
        <v>23.32</v>
      </c>
      <c r="R10" s="20" t="n">
        <v>29</v>
      </c>
      <c r="S10" s="15" t="n">
        <f aca="false">SUM(100-T10)</f>
        <v>77.93</v>
      </c>
      <c r="T10" s="16" t="n">
        <v>22.07</v>
      </c>
      <c r="U10" s="20" t="n">
        <v>29</v>
      </c>
      <c r="V10" s="15" t="n">
        <f aca="false">SUM(100-W10)</f>
        <v>73.91</v>
      </c>
      <c r="W10" s="15" t="n">
        <v>26.09</v>
      </c>
      <c r="X10" s="20" t="n">
        <v>29</v>
      </c>
      <c r="Y10" s="18" t="n">
        <f aca="false">SUM(100-Z10)</f>
        <v>48.28</v>
      </c>
      <c r="Z10" s="18" t="n">
        <v>51.72</v>
      </c>
      <c r="AA10" s="33" t="n">
        <v>29</v>
      </c>
      <c r="AB10" s="16" t="n">
        <f aca="false">SUM(100-AC10)</f>
        <v>73.67</v>
      </c>
      <c r="AC10" s="34" t="n">
        <v>26.33</v>
      </c>
      <c r="AD10" s="35" t="n">
        <v>29</v>
      </c>
      <c r="AE10" s="18" t="n">
        <f aca="false">100-AF10</f>
        <v>86.96</v>
      </c>
      <c r="AF10" s="18" t="n">
        <v>13.04</v>
      </c>
      <c r="AG10" s="33" t="n">
        <v>28</v>
      </c>
      <c r="AH10" s="18" t="n">
        <f aca="false">SUM(100-AI10)</f>
        <v>87.32</v>
      </c>
      <c r="AI10" s="20" t="n">
        <v>12.68</v>
      </c>
      <c r="AJ10" s="33" t="n">
        <v>30</v>
      </c>
      <c r="AK10" s="16" t="n">
        <f aca="false">SUM(100-AL10)</f>
        <v>69.83</v>
      </c>
      <c r="AL10" s="18" t="n">
        <v>30.17</v>
      </c>
      <c r="AM10" s="19"/>
      <c r="AN10" s="19"/>
    </row>
    <row r="11" customFormat="false" ht="30" hidden="false" customHeight="true" outlineLevel="0" collapsed="false">
      <c r="A11" s="23" t="s">
        <v>29</v>
      </c>
      <c r="B11" s="23" t="n">
        <v>10</v>
      </c>
      <c r="C11" s="23"/>
      <c r="D11" s="18" t="n">
        <f aca="false">SUM(100-E11)</f>
        <v>85.24</v>
      </c>
      <c r="E11" s="18" t="n">
        <v>14.76</v>
      </c>
      <c r="F11" s="23" t="n">
        <v>10</v>
      </c>
      <c r="G11" s="16" t="n">
        <f aca="false">SUM(100-H11)</f>
        <v>73</v>
      </c>
      <c r="H11" s="16" t="n">
        <v>27</v>
      </c>
      <c r="I11" s="23" t="n">
        <v>11</v>
      </c>
      <c r="J11" s="16" t="n">
        <f aca="false">SUM(100-K11)</f>
        <v>87.45</v>
      </c>
      <c r="K11" s="16" t="n">
        <v>12.55</v>
      </c>
      <c r="L11" s="23" t="n">
        <v>11</v>
      </c>
      <c r="M11" s="16" t="n">
        <f aca="false">SUM(100-N11)</f>
        <v>85.45</v>
      </c>
      <c r="N11" s="16" t="n">
        <v>14.55</v>
      </c>
      <c r="O11" s="23" t="n">
        <v>11</v>
      </c>
      <c r="P11" s="15" t="n">
        <f aca="false">SUM(100-Q11)</f>
        <v>78.35</v>
      </c>
      <c r="Q11" s="15" t="n">
        <v>21.65</v>
      </c>
      <c r="R11" s="20" t="n">
        <v>11</v>
      </c>
      <c r="S11" s="15" t="n">
        <f aca="false">SUM(100-T11)</f>
        <v>92.27</v>
      </c>
      <c r="T11" s="16" t="n">
        <v>7.73</v>
      </c>
      <c r="U11" s="20" t="n">
        <v>10</v>
      </c>
      <c r="V11" s="15" t="n">
        <f aca="false">SUM(100-W11)</f>
        <v>77.83</v>
      </c>
      <c r="W11" s="15" t="n">
        <v>22.17</v>
      </c>
      <c r="X11" s="20" t="n">
        <v>10</v>
      </c>
      <c r="Y11" s="18" t="n">
        <f aca="false">SUM(100-Z11)</f>
        <v>47</v>
      </c>
      <c r="Z11" s="18" t="n">
        <v>53</v>
      </c>
      <c r="AA11" s="20" t="n">
        <v>10</v>
      </c>
      <c r="AB11" s="16" t="n">
        <f aca="false">SUM(100-AC11)</f>
        <v>75</v>
      </c>
      <c r="AC11" s="34" t="n">
        <v>25</v>
      </c>
      <c r="AD11" s="36" t="n">
        <v>10</v>
      </c>
      <c r="AE11" s="18" t="n">
        <f aca="false">100-AF11</f>
        <v>70.87</v>
      </c>
      <c r="AF11" s="18" t="n">
        <v>29.13</v>
      </c>
      <c r="AG11" s="20" t="n">
        <v>8</v>
      </c>
      <c r="AH11" s="18" t="n">
        <f aca="false">SUM(100-AI11)</f>
        <v>81.87</v>
      </c>
      <c r="AI11" s="18" t="n">
        <v>18.13</v>
      </c>
      <c r="AJ11" s="20" t="n">
        <v>8</v>
      </c>
      <c r="AK11" s="16" t="n">
        <f aca="false">SUM(100-AL11)</f>
        <v>61.87</v>
      </c>
      <c r="AL11" s="18" t="n">
        <v>38.13</v>
      </c>
      <c r="AM11" s="19"/>
      <c r="AN11" s="19"/>
    </row>
    <row r="12" customFormat="false" ht="30" hidden="false" customHeight="true" outlineLevel="0" collapsed="false">
      <c r="A12" s="23" t="s">
        <v>30</v>
      </c>
      <c r="B12" s="23" t="n">
        <v>37</v>
      </c>
      <c r="C12" s="23"/>
      <c r="D12" s="18" t="n">
        <f aca="false">SUM(100-E12)</f>
        <v>88.07</v>
      </c>
      <c r="E12" s="18" t="n">
        <v>11.93</v>
      </c>
      <c r="F12" s="23" t="n">
        <v>37</v>
      </c>
      <c r="G12" s="16" t="n">
        <f aca="false">SUM(100-H12)</f>
        <v>86.23</v>
      </c>
      <c r="H12" s="16" t="n">
        <v>13.77</v>
      </c>
      <c r="I12" s="23" t="n">
        <v>37</v>
      </c>
      <c r="J12" s="16" t="n">
        <f aca="false">SUM(100-K12)</f>
        <v>90.33</v>
      </c>
      <c r="K12" s="16" t="n">
        <v>9.67</v>
      </c>
      <c r="L12" s="23" t="n">
        <v>37</v>
      </c>
      <c r="M12" s="16" t="n">
        <f aca="false">SUM(100-N12)</f>
        <v>87.27</v>
      </c>
      <c r="N12" s="16" t="n">
        <v>12.73</v>
      </c>
      <c r="O12" s="23" t="n">
        <v>37</v>
      </c>
      <c r="P12" s="15" t="n">
        <f aca="false">SUM(100-Q12)</f>
        <v>87.84</v>
      </c>
      <c r="Q12" s="16" t="n">
        <v>12.16</v>
      </c>
      <c r="R12" s="33" t="n">
        <v>37</v>
      </c>
      <c r="S12" s="15" t="n">
        <f aca="false">SUM(100-T12)</f>
        <v>81.87</v>
      </c>
      <c r="T12" s="16" t="n">
        <v>18.13</v>
      </c>
      <c r="U12" s="33" t="n">
        <v>37</v>
      </c>
      <c r="V12" s="15" t="n">
        <f aca="false">SUM(100-W12)</f>
        <v>78.88</v>
      </c>
      <c r="W12" s="15" t="n">
        <v>21.12</v>
      </c>
      <c r="X12" s="20" t="n">
        <v>37</v>
      </c>
      <c r="Y12" s="18" t="n">
        <f aca="false">SUM(100-Z12)</f>
        <v>76.46</v>
      </c>
      <c r="Z12" s="18" t="n">
        <v>23.54</v>
      </c>
      <c r="AA12" s="20" t="n">
        <v>37</v>
      </c>
      <c r="AB12" s="16" t="n">
        <f aca="false">SUM(100-AC12)</f>
        <v>85.86</v>
      </c>
      <c r="AC12" s="36" t="n">
        <v>14.14</v>
      </c>
      <c r="AD12" s="36" t="n">
        <v>37</v>
      </c>
      <c r="AE12" s="18" t="n">
        <f aca="false">100-AF12</f>
        <v>87.19</v>
      </c>
      <c r="AF12" s="18" t="n">
        <v>12.81</v>
      </c>
      <c r="AG12" s="20" t="n">
        <v>37</v>
      </c>
      <c r="AH12" s="18" t="n">
        <f aca="false">SUM(100-AI12)</f>
        <v>88.59</v>
      </c>
      <c r="AI12" s="18" t="n">
        <v>11.41</v>
      </c>
      <c r="AJ12" s="20" t="n">
        <v>37</v>
      </c>
      <c r="AK12" s="16" t="n">
        <f aca="false">SUM(100-AL12)</f>
        <v>84.91</v>
      </c>
      <c r="AL12" s="18" t="n">
        <v>15.09</v>
      </c>
      <c r="AM12" s="19"/>
      <c r="AN12" s="19"/>
    </row>
    <row r="13" customFormat="false" ht="30" hidden="false" customHeight="true" outlineLevel="0" collapsed="false">
      <c r="A13" s="22" t="s">
        <v>32</v>
      </c>
      <c r="B13" s="22" t="n">
        <v>1</v>
      </c>
      <c r="C13" s="22"/>
      <c r="D13" s="18" t="n">
        <f aca="false">SUM(100-E13)</f>
        <v>100</v>
      </c>
      <c r="E13" s="18" t="n">
        <v>0</v>
      </c>
      <c r="F13" s="22" t="n">
        <v>1</v>
      </c>
      <c r="G13" s="16" t="n">
        <f aca="false">SUM(100-H13)</f>
        <v>100</v>
      </c>
      <c r="H13" s="16" t="n">
        <v>0</v>
      </c>
      <c r="I13" s="22" t="n">
        <v>1</v>
      </c>
      <c r="J13" s="16" t="n">
        <f aca="false">SUM(100-K13)</f>
        <v>71.43</v>
      </c>
      <c r="K13" s="32" t="n">
        <v>28.57</v>
      </c>
      <c r="L13" s="22" t="n">
        <v>1</v>
      </c>
      <c r="M13" s="16" t="n">
        <f aca="false">SUM(100-N13)</f>
        <v>100</v>
      </c>
      <c r="N13" s="15" t="n">
        <v>0</v>
      </c>
      <c r="O13" s="22" t="n">
        <v>1</v>
      </c>
      <c r="P13" s="15" t="n">
        <f aca="false">SUM(100-Q13)</f>
        <v>95.24</v>
      </c>
      <c r="Q13" s="15" t="n">
        <v>4.76</v>
      </c>
      <c r="R13" s="20" t="n">
        <v>1</v>
      </c>
      <c r="S13" s="15" t="n">
        <f aca="false">SUM(100-T13)</f>
        <v>100</v>
      </c>
      <c r="T13" s="15" t="n">
        <v>0</v>
      </c>
      <c r="U13" s="20" t="n">
        <v>1</v>
      </c>
      <c r="V13" s="15" t="n">
        <f aca="false">SUM(100-W13)</f>
        <v>95.65</v>
      </c>
      <c r="W13" s="15" t="n">
        <v>4.35</v>
      </c>
      <c r="X13" s="15" t="n">
        <v>1</v>
      </c>
      <c r="Y13" s="18" t="n">
        <f aca="false">SUM(100-Z13)</f>
        <v>55</v>
      </c>
      <c r="Z13" s="16" t="n">
        <v>45</v>
      </c>
      <c r="AA13" s="15" t="n">
        <v>1</v>
      </c>
      <c r="AB13" s="32" t="n">
        <f aca="false">SUM(100-AC13)</f>
        <v>100</v>
      </c>
      <c r="AC13" s="15" t="n">
        <v>0</v>
      </c>
      <c r="AD13" s="15" t="n">
        <v>1</v>
      </c>
      <c r="AE13" s="33" t="n">
        <v>100</v>
      </c>
      <c r="AF13" s="15" t="n">
        <v>0</v>
      </c>
      <c r="AG13" s="15" t="n">
        <v>1</v>
      </c>
      <c r="AH13" s="18" t="n">
        <f aca="false">SUM(100-AI13)</f>
        <v>100</v>
      </c>
      <c r="AI13" s="18" t="n">
        <v>0</v>
      </c>
      <c r="AJ13" s="15" t="n">
        <v>1</v>
      </c>
      <c r="AK13" s="16" t="n">
        <f aca="false">SUM(100-AL13)</f>
        <v>100</v>
      </c>
      <c r="AL13" s="16" t="n">
        <v>0</v>
      </c>
      <c r="AM13" s="19"/>
      <c r="AN13" s="19"/>
    </row>
    <row r="14" customFormat="false" ht="30" hidden="false" customHeight="true" outlineLevel="0" collapsed="false">
      <c r="A14" s="22" t="s">
        <v>38</v>
      </c>
      <c r="B14" s="22" t="n">
        <f aca="false">SUM(B4:B13)</f>
        <v>194</v>
      </c>
      <c r="C14" s="22"/>
      <c r="D14" s="16" t="n">
        <f aca="false">D4/B14*B4+D5/B14*B5+D6/B14*B6+D7/B14*B7+D8/B14*B8+D9/B14*B9+D10/B14*B10+D11/B14*B11+D12/B14*B12+D13/B14*B13</f>
        <v>81.1315463917526</v>
      </c>
      <c r="E14" s="16" t="n">
        <f aca="false">100-D14</f>
        <v>18.8684536082474</v>
      </c>
      <c r="F14" s="22" t="n">
        <f aca="false">SUM(F4:F13)</f>
        <v>193</v>
      </c>
      <c r="G14" s="15" t="n">
        <f aca="false">G4/F14*F4+G5/F14*F5+G6/F14*F6+G7/F14*F7+G8/F14*F8+G9/F14*F9+G10/F14*F10+G11/F14*F11+G12/F14*F12+G13/F14*F13</f>
        <v>85.3118652849741</v>
      </c>
      <c r="H14" s="16" t="n">
        <f aca="false">SUM(100-G14)</f>
        <v>14.6881347150259</v>
      </c>
      <c r="I14" s="22" t="n">
        <f aca="false">SUM(I4:I13)</f>
        <v>194</v>
      </c>
      <c r="J14" s="16" t="n">
        <f aca="false">J4/I14*I4+J5/I14*I5+J6/I14*I6+J7/I14*I7+J8/I14*I8+J9/I14*I9+J10/I14*I10+J11/I14*I11+J12/I14*I12+J13/I14*I13</f>
        <v>86.4727319587629</v>
      </c>
      <c r="K14" s="16" t="n">
        <f aca="false">SUM(100-J14)</f>
        <v>13.5272680412371</v>
      </c>
      <c r="L14" s="22" t="n">
        <f aca="false">SUM(L4:L13)</f>
        <v>195</v>
      </c>
      <c r="M14" s="16" t="n">
        <f aca="false">M4/L14*L4+M5/L14*L5+M6/L14*L6+M7/L14*L7+M8/L14*L8+M9/L14*L9+M10/L14*L10+M11/L14*L11+M12/L14*L12+M13/L14*L13</f>
        <v>82.0185641025641</v>
      </c>
      <c r="N14" s="16" t="n">
        <f aca="false">SUM(100-M14)</f>
        <v>17.9814358974359</v>
      </c>
      <c r="O14" s="22" t="n">
        <f aca="false">SUM(O4:O13)</f>
        <v>196</v>
      </c>
      <c r="P14" s="16" t="n">
        <f aca="false">P4/O14*O4+P5/O14*O5+P6/O14*O6+P7/O14*O7+P8/O14*O8+P9/O14*O9+P10/O14*O10+P11/O14*O11+P12/O14*O12+P13/O14*O13</f>
        <v>83.635612244898</v>
      </c>
      <c r="Q14" s="16" t="n">
        <f aca="false">SUM(100-P14)</f>
        <v>16.364387755102</v>
      </c>
      <c r="R14" s="15" t="n">
        <f aca="false">SUM(R4:R13)</f>
        <v>196</v>
      </c>
      <c r="S14" s="16" t="n">
        <f aca="false">S4/R14*R4+S5/R14*R5+S6/R14*R6+S7/R14*R7+S8/R14*R8+S9/R14*R9+S10/R14*R10+S11/R14*R11+S12/R14*R12+S13/R14*R13</f>
        <v>79.2315306122449</v>
      </c>
      <c r="T14" s="16" t="n">
        <f aca="false">SUM(100-S14)</f>
        <v>20.7684693877551</v>
      </c>
      <c r="U14" s="15" t="n">
        <f aca="false">SUM(U4:U13)</f>
        <v>194</v>
      </c>
      <c r="V14" s="16" t="n">
        <f aca="false">V4/U14*U4+V5/U14*U5+V6/U14*U6+V7/U14*U7+V8/U14*U8+V9/U14*U9+V10/U14*U10+V11/U14*U11+V12/U14*U12+V13/U14*U13</f>
        <v>74.680824742268</v>
      </c>
      <c r="W14" s="16" t="n">
        <f aca="false">SUM(100-V14)</f>
        <v>25.319175257732</v>
      </c>
      <c r="X14" s="15" t="n">
        <f aca="false">SUM(X4:X13)</f>
        <v>194</v>
      </c>
      <c r="Y14" s="16" t="n">
        <f aca="false">Y4/X14*X4+Y5/X14*X5+Y6/X14*X6+Y7/X14*X7+Y8/X14*X8+Y9/X14*X9+Y10/X14*X10+Y11/X14*X11+Y12/X14*X12+Y13/X14*X13</f>
        <v>55.0727835051546</v>
      </c>
      <c r="Z14" s="16" t="n">
        <f aca="false">SUM(100-Y14)</f>
        <v>44.9272164948454</v>
      </c>
      <c r="AA14" s="15" t="n">
        <f aca="false">SUM(AA4:AA13)</f>
        <v>194</v>
      </c>
      <c r="AB14" s="16" t="n">
        <f aca="false">AB4/AA14*AA4+AB5/AA14*AA5+AB6/AA14*AA6+AB7/AA14*AA7+AB8/AA14*AA8+AB9/AA14*AA9+AB10/AA14*AA10+AB11/AA14*AA11+AB12/AA14*AA12+AB13/AA14*AA13</f>
        <v>80.7804639175258</v>
      </c>
      <c r="AC14" s="16" t="n">
        <f aca="false">SUM(100-AB14)</f>
        <v>19.2195360824742</v>
      </c>
      <c r="AD14" s="15" t="n">
        <f aca="false">SUM(AD4:AD13)</f>
        <v>194</v>
      </c>
      <c r="AE14" s="16" t="n">
        <f aca="false">AE4/AD14*AD4+AE5/AD14*AD5+AE6/AD14*AD6+AE7/AD14*AD7+AE8/AD14*AD8+AE9/AD14*AD9+AE10/AD14*AD10+AE11/AD14*AD11+AE12/AD14*AD12+AE13/AD14*AD13</f>
        <v>86.9130412371134</v>
      </c>
      <c r="AF14" s="16" t="n">
        <f aca="false">SUM(100-AE14)</f>
        <v>13.0869587628866</v>
      </c>
      <c r="AG14" s="15" t="n">
        <f aca="false">SUM(AG4:AG13)</f>
        <v>193</v>
      </c>
      <c r="AH14" s="16" t="n">
        <f aca="false">AH4/AG14*AG4+AH5/AG14*AG5+AH6/AG14*AG6+AH7/AG14*AG7+AH8/AG14*AG8+AH9/AG14*AG9+AH10/AG14*AG10+AH11/AG14*AG11+AH12/AG14*AG12+AH13/AG14*AG13</f>
        <v>87.45</v>
      </c>
      <c r="AI14" s="16" t="n">
        <f aca="false">SUM(100-AH14)</f>
        <v>12.55</v>
      </c>
      <c r="AJ14" s="32" t="n">
        <f aca="false">SUM(AJ4:AJ13)</f>
        <v>195</v>
      </c>
      <c r="AK14" s="16" t="n">
        <f aca="false">AK4/AJ14*AJ4+AK5/AJ14*AJ5+AK6/AJ14*AJ6+AK7/AJ14*AJ7+AK8/AJ14*AJ8+AK9/AJ14*AJ9+AK10/AJ14*AJ10+AK11/AJ14*AJ11+AK12/AJ14*AJ12+AK13/AJ14*AJ13</f>
        <v>75.8028205128205</v>
      </c>
      <c r="AL14" s="16" t="n">
        <f aca="false">SUM(100-AK14)</f>
        <v>24.1971794871795</v>
      </c>
      <c r="AM14" s="19"/>
      <c r="AN14" s="19"/>
    </row>
    <row r="15" customFormat="false" ht="30" hidden="false" customHeight="true" outlineLevel="0" collapsed="false">
      <c r="A15" s="22" t="s">
        <v>40</v>
      </c>
      <c r="B15" s="22"/>
      <c r="C15" s="22"/>
      <c r="D15" s="16" t="n">
        <v>82.69</v>
      </c>
      <c r="E15" s="16" t="n">
        <v>17.31</v>
      </c>
      <c r="F15" s="22"/>
      <c r="G15" s="15" t="n">
        <v>87.52</v>
      </c>
      <c r="H15" s="15" t="n">
        <v>12.5</v>
      </c>
      <c r="I15" s="22"/>
      <c r="J15" s="15" t="n">
        <v>83.6</v>
      </c>
      <c r="K15" s="15" t="n">
        <v>16.4</v>
      </c>
      <c r="L15" s="22"/>
      <c r="M15" s="15" t="n">
        <v>82.5</v>
      </c>
      <c r="N15" s="15" t="n">
        <v>17.5</v>
      </c>
      <c r="O15" s="22"/>
      <c r="P15" s="16" t="n">
        <v>83.82</v>
      </c>
      <c r="Q15" s="15" t="n">
        <v>16.18</v>
      </c>
      <c r="R15" s="15"/>
      <c r="S15" s="15" t="n">
        <v>81.68</v>
      </c>
      <c r="T15" s="15" t="n">
        <v>18.32</v>
      </c>
      <c r="U15" s="15"/>
      <c r="V15" s="16" t="n">
        <v>74.3</v>
      </c>
      <c r="W15" s="16" t="n">
        <v>25.7</v>
      </c>
      <c r="X15" s="15"/>
      <c r="Y15" s="16" t="n">
        <v>53.97</v>
      </c>
      <c r="Z15" s="16" t="n">
        <v>46.06</v>
      </c>
      <c r="AA15" s="15"/>
      <c r="AB15" s="16" t="n">
        <v>82.22</v>
      </c>
      <c r="AC15" s="16" t="n">
        <v>17.78</v>
      </c>
      <c r="AD15" s="15"/>
      <c r="AE15" s="16" t="n">
        <v>87.08</v>
      </c>
      <c r="AF15" s="16" t="n">
        <v>12.92</v>
      </c>
      <c r="AG15" s="15"/>
      <c r="AH15" s="16" t="n">
        <v>86.07</v>
      </c>
      <c r="AI15" s="16" t="n">
        <v>13.93</v>
      </c>
      <c r="AJ15" s="32"/>
      <c r="AK15" s="16" t="n">
        <v>70.94</v>
      </c>
      <c r="AL15" s="16" t="n">
        <v>29.06</v>
      </c>
      <c r="AM15" s="19"/>
      <c r="AN15" s="19"/>
    </row>
    <row r="16" customFormat="false" ht="30" hidden="false" customHeight="true" outlineLevel="0" collapsed="false">
      <c r="A16" s="15" t="s">
        <v>41</v>
      </c>
      <c r="B16" s="25" t="s">
        <v>39</v>
      </c>
      <c r="C16" s="15"/>
      <c r="D16" s="15" t="n">
        <v>81.6511111111111</v>
      </c>
      <c r="E16" s="15" t="n">
        <v>18.3488888888889</v>
      </c>
      <c r="F16" s="25" t="s">
        <v>39</v>
      </c>
      <c r="G16" s="15" t="n">
        <v>88.2633333333334</v>
      </c>
      <c r="H16" s="15" t="n">
        <v>11.7366666666667</v>
      </c>
      <c r="I16" s="25" t="s">
        <v>39</v>
      </c>
      <c r="J16" s="15" t="n">
        <v>87.5655555555556</v>
      </c>
      <c r="K16" s="15" t="n">
        <v>12.4344444444444</v>
      </c>
      <c r="L16" s="25" t="s">
        <v>39</v>
      </c>
      <c r="M16" s="15" t="n">
        <v>84.3722222222222</v>
      </c>
      <c r="N16" s="15" t="n">
        <v>15.6277777777778</v>
      </c>
      <c r="O16" s="25" t="s">
        <v>39</v>
      </c>
      <c r="P16" s="16" t="n">
        <v>88.7511111111111</v>
      </c>
      <c r="Q16" s="15" t="n">
        <v>11.2488888888889</v>
      </c>
      <c r="R16" s="25" t="s">
        <v>39</v>
      </c>
      <c r="S16" s="15" t="n">
        <v>76.5644444444445</v>
      </c>
      <c r="T16" s="15" t="n">
        <v>23.4355555555556</v>
      </c>
      <c r="U16" s="25" t="s">
        <v>39</v>
      </c>
      <c r="V16" s="16" t="n">
        <v>72.2644444444445</v>
      </c>
      <c r="W16" s="15" t="n">
        <v>27.7355555555556</v>
      </c>
      <c r="X16" s="25" t="s">
        <v>39</v>
      </c>
      <c r="Y16" s="16" t="n">
        <v>59.3488888888889</v>
      </c>
      <c r="Z16" s="15" t="n">
        <v>40.6511111111111</v>
      </c>
      <c r="AA16" s="25" t="s">
        <v>39</v>
      </c>
      <c r="AB16" s="15" t="n">
        <v>83.8055555555556</v>
      </c>
      <c r="AC16" s="15" t="n">
        <v>16.1944444444444</v>
      </c>
      <c r="AD16" s="25" t="s">
        <v>39</v>
      </c>
      <c r="AE16" s="19" t="n">
        <v>89.9544444444444</v>
      </c>
      <c r="AF16" s="19" t="n">
        <v>10.0455555555556</v>
      </c>
      <c r="AG16" s="25" t="s">
        <v>39</v>
      </c>
      <c r="AH16" s="26" t="n">
        <v>86.8544444444444</v>
      </c>
      <c r="AI16" s="26" t="n">
        <v>13.1455555555556</v>
      </c>
      <c r="AJ16" s="25" t="s">
        <v>39</v>
      </c>
      <c r="AK16" s="26" t="n">
        <v>76.79</v>
      </c>
      <c r="AL16" s="26" t="n">
        <v>23.21</v>
      </c>
      <c r="AM16" s="19" t="n">
        <f aca="false">(D16+G16+J16+M16+P16+S16+V16+Y16+AB16+AE16+AH16+AK16)/12</f>
        <v>81.3487962962963</v>
      </c>
      <c r="AN16" s="19" t="n">
        <f aca="false">(E16+H16+K16+N16+Q16+T16+W16+Z16+AC16+AF16+AI16+AL16)/12</f>
        <v>18.6512037037037</v>
      </c>
    </row>
    <row r="17" customFormat="false" ht="30" hidden="false" customHeight="true" outlineLevel="0" collapsed="false">
      <c r="A17" s="15" t="s">
        <v>42</v>
      </c>
      <c r="B17" s="25" t="s">
        <v>39</v>
      </c>
      <c r="C17" s="15"/>
      <c r="D17" s="29" t="n">
        <v>83.8114285714286</v>
      </c>
      <c r="E17" s="29" t="n">
        <v>16.1885714285714</v>
      </c>
      <c r="F17" s="28" t="s">
        <v>39</v>
      </c>
      <c r="G17" s="29" t="n">
        <v>88.51</v>
      </c>
      <c r="H17" s="29" t="n">
        <v>11.49</v>
      </c>
      <c r="I17" s="28" t="s">
        <v>39</v>
      </c>
      <c r="J17" s="29" t="n">
        <v>85.17</v>
      </c>
      <c r="K17" s="29" t="n">
        <v>14.83</v>
      </c>
      <c r="L17" s="28" t="s">
        <v>39</v>
      </c>
      <c r="M17" s="29" t="n">
        <v>85.33</v>
      </c>
      <c r="N17" s="29" t="n">
        <v>14.67</v>
      </c>
      <c r="O17" s="28" t="s">
        <v>39</v>
      </c>
      <c r="P17" s="29" t="n">
        <v>85.84</v>
      </c>
      <c r="Q17" s="29" t="n">
        <v>14.16</v>
      </c>
      <c r="R17" s="28" t="s">
        <v>39</v>
      </c>
      <c r="S17" s="29" t="n">
        <v>76.98</v>
      </c>
      <c r="T17" s="29" t="n">
        <v>23.03</v>
      </c>
      <c r="U17" s="28" t="s">
        <v>39</v>
      </c>
      <c r="V17" s="29" t="n">
        <v>69.03</v>
      </c>
      <c r="W17" s="29" t="n">
        <v>30.97</v>
      </c>
      <c r="X17" s="28" t="s">
        <v>39</v>
      </c>
      <c r="Y17" s="29" t="n">
        <v>57.39</v>
      </c>
      <c r="Z17" s="29" t="n">
        <v>42.61</v>
      </c>
      <c r="AA17" s="28" t="s">
        <v>39</v>
      </c>
      <c r="AB17" s="27" t="n">
        <v>78.22</v>
      </c>
      <c r="AC17" s="29" t="n">
        <v>21.78</v>
      </c>
      <c r="AD17" s="28" t="s">
        <v>39</v>
      </c>
      <c r="AE17" s="29" t="n">
        <v>87.21</v>
      </c>
      <c r="AF17" s="29" t="n">
        <v>12.79</v>
      </c>
      <c r="AG17" s="28" t="s">
        <v>39</v>
      </c>
      <c r="AH17" s="27" t="n">
        <v>88.57</v>
      </c>
      <c r="AI17" s="27" t="n">
        <v>11.43</v>
      </c>
      <c r="AJ17" s="28" t="s">
        <v>39</v>
      </c>
      <c r="AK17" s="29" t="n">
        <v>76.42</v>
      </c>
      <c r="AL17" s="29" t="n">
        <v>23.58</v>
      </c>
      <c r="AM17" s="30" t="n">
        <f aca="false">(D17+G17+J17+M17+P17+S17+V17+Y17+AB17+AE17+AH17+AK17)/12</f>
        <v>80.2067857142857</v>
      </c>
      <c r="AN17" s="30" t="n">
        <f aca="false">(E17+H17+K17+N17+Q17+T17+W17+Z17+AC17+AF17+AI17+AL17)/12</f>
        <v>19.7940476190476</v>
      </c>
    </row>
    <row r="18" customFormat="false" ht="30" hidden="false" customHeight="true" outlineLevel="0" collapsed="false">
      <c r="A18" s="15" t="s">
        <v>43</v>
      </c>
      <c r="B18" s="25" t="s">
        <v>39</v>
      </c>
      <c r="C18" s="15"/>
      <c r="D18" s="31" t="n">
        <v>83.42</v>
      </c>
      <c r="E18" s="31" t="n">
        <v>16.58</v>
      </c>
      <c r="F18" s="25" t="s">
        <v>39</v>
      </c>
      <c r="G18" s="31" t="n">
        <v>86.59</v>
      </c>
      <c r="H18" s="31" t="n">
        <v>13.41</v>
      </c>
      <c r="I18" s="25" t="s">
        <v>39</v>
      </c>
      <c r="J18" s="31" t="n">
        <v>86.99</v>
      </c>
      <c r="K18" s="31" t="n">
        <v>13.01</v>
      </c>
      <c r="L18" s="25" t="s">
        <v>39</v>
      </c>
      <c r="M18" s="31" t="n">
        <v>85.06</v>
      </c>
      <c r="N18" s="31" t="n">
        <v>14.94</v>
      </c>
      <c r="O18" s="25" t="s">
        <v>39</v>
      </c>
      <c r="P18" s="31" t="n">
        <v>80.84</v>
      </c>
      <c r="Q18" s="31" t="n">
        <v>19.16</v>
      </c>
      <c r="R18" s="25" t="s">
        <v>39</v>
      </c>
      <c r="S18" s="31" t="n">
        <v>76.88</v>
      </c>
      <c r="T18" s="31" t="n">
        <v>23.12</v>
      </c>
      <c r="U18" s="25" t="s">
        <v>39</v>
      </c>
      <c r="V18" s="31" t="n">
        <v>72.44</v>
      </c>
      <c r="W18" s="31" t="n">
        <v>27.56</v>
      </c>
      <c r="X18" s="25" t="s">
        <v>39</v>
      </c>
      <c r="Y18" s="31" t="n">
        <v>57.67</v>
      </c>
      <c r="Z18" s="31" t="n">
        <v>42.33</v>
      </c>
      <c r="AA18" s="25" t="s">
        <v>39</v>
      </c>
      <c r="AB18" s="31" t="n">
        <v>79.2</v>
      </c>
      <c r="AC18" s="31" t="n">
        <v>20.8</v>
      </c>
      <c r="AD18" s="25" t="s">
        <v>39</v>
      </c>
      <c r="AE18" s="31" t="n">
        <v>85.93</v>
      </c>
      <c r="AF18" s="31" t="n">
        <v>14.07</v>
      </c>
      <c r="AG18" s="25" t="s">
        <v>39</v>
      </c>
      <c r="AH18" s="31" t="n">
        <v>90.34</v>
      </c>
      <c r="AI18" s="31" t="n">
        <v>9.66</v>
      </c>
      <c r="AJ18" s="25" t="s">
        <v>39</v>
      </c>
      <c r="AK18" s="31" t="n">
        <v>76.31</v>
      </c>
      <c r="AL18" s="31" t="n">
        <v>23.69</v>
      </c>
      <c r="AM18" s="19" t="n">
        <f aca="false">(D18+G18+J18+M18+P18+S18+V18+Y18+AB18+AE18+AH18+AK18)/12</f>
        <v>80.1391666666667</v>
      </c>
      <c r="AN18" s="19" t="n">
        <f aca="false">(E18+H18+K18+N18+Q18+T18+W18+Z18+AC18+AF18+AI18+AL18)/12</f>
        <v>19.8608333333333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>
      <c r="Q27" s="1" t="s">
        <v>44</v>
      </c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>
      <c r="AN33" s="2" t="s">
        <v>45</v>
      </c>
    </row>
  </sheetData>
  <mergeCells count="15">
    <mergeCell ref="A1:AL1"/>
    <mergeCell ref="A2:A3"/>
    <mergeCell ref="B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N2"/>
  </mergeCells>
  <hyperlinks>
    <hyperlink ref="B16" r:id="rId1" display="\\"/>
    <hyperlink ref="F16" r:id="rId2" display="\\"/>
    <hyperlink ref="I16" r:id="rId3" display="\\"/>
    <hyperlink ref="L16" r:id="rId4" display="\\"/>
    <hyperlink ref="O16" r:id="rId5" display="\\"/>
    <hyperlink ref="R16" r:id="rId6" display="\\"/>
    <hyperlink ref="U16" r:id="rId7" display="\\"/>
    <hyperlink ref="X16" r:id="rId8" display="\\"/>
    <hyperlink ref="AA16" r:id="rId9" display="\\"/>
    <hyperlink ref="AD16" r:id="rId10" display="\\"/>
    <hyperlink ref="AG16" r:id="rId11" display="\\"/>
    <hyperlink ref="AJ16" r:id="rId12" display="\\"/>
    <hyperlink ref="B17" r:id="rId13" display="\\"/>
    <hyperlink ref="F17" r:id="rId14" display="\\"/>
    <hyperlink ref="I17" r:id="rId15" display="\\"/>
    <hyperlink ref="L17" r:id="rId16" display="\\"/>
    <hyperlink ref="O17" r:id="rId17" display="\\"/>
    <hyperlink ref="R17" r:id="rId18" display="\\"/>
    <hyperlink ref="U17" r:id="rId19" display="\\"/>
    <hyperlink ref="X17" r:id="rId20" display="\\"/>
    <hyperlink ref="AA17" r:id="rId21" display="\\"/>
    <hyperlink ref="AD17" r:id="rId22" display="\\"/>
    <hyperlink ref="AG17" r:id="rId23" display="\\"/>
    <hyperlink ref="AJ17" r:id="rId24" display="\\"/>
    <hyperlink ref="B18" r:id="rId25" display="\\"/>
    <hyperlink ref="F18" r:id="rId26" display="\\"/>
    <hyperlink ref="I18" r:id="rId27" display="\\"/>
    <hyperlink ref="L18" r:id="rId28" display="\\"/>
    <hyperlink ref="O18" r:id="rId29" display="\\"/>
    <hyperlink ref="R18" r:id="rId30" display="\\"/>
    <hyperlink ref="U18" r:id="rId31" display="\\"/>
    <hyperlink ref="X18" r:id="rId32" display="\\"/>
    <hyperlink ref="AA18" r:id="rId33" display="\\"/>
    <hyperlink ref="AD18" r:id="rId34" display="\\"/>
    <hyperlink ref="AG18" r:id="rId35" display="\\"/>
    <hyperlink ref="AJ18" r:id="rId36" display="\\"/>
  </hyperlinks>
  <printOptions headings="false" gridLines="false" gridLinesSet="true" horizontalCentered="false" verticalCentered="false"/>
  <pageMargins left="0.7875" right="0.157638888888889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.14"/>
    <col collapsed="false" customWidth="true" hidden="true" outlineLevel="0" max="3" min="3" style="1" width="25.7"/>
    <col collapsed="false" customWidth="true" hidden="false" outlineLevel="0" max="4" min="4" style="1" width="6.85"/>
    <col collapsed="false" customWidth="true" hidden="false" outlineLevel="0" max="6" min="5" style="1" width="5.71"/>
    <col collapsed="false" customWidth="true" hidden="false" outlineLevel="0" max="7" min="7" style="1" width="6.85"/>
    <col collapsed="false" customWidth="true" hidden="false" outlineLevel="0" max="9" min="8" style="1" width="5.71"/>
    <col collapsed="false" customWidth="true" hidden="false" outlineLevel="0" max="10" min="10" style="1" width="5.99"/>
    <col collapsed="false" customWidth="true" hidden="false" outlineLevel="0" max="15" min="11" style="1" width="5.71"/>
    <col collapsed="false" customWidth="true" hidden="false" outlineLevel="0" max="16" min="16" style="1" width="7.56"/>
    <col collapsed="false" customWidth="true" hidden="false" outlineLevel="0" max="17" min="17" style="1" width="6.85"/>
    <col collapsed="false" customWidth="true" hidden="false" outlineLevel="0" max="18" min="18" style="1" width="6.56"/>
    <col collapsed="false" customWidth="true" hidden="false" outlineLevel="0" max="19" min="19" style="1" width="6.28"/>
    <col collapsed="false" customWidth="true" hidden="false" outlineLevel="0" max="20" min="20" style="1" width="6.56"/>
    <col collapsed="false" customWidth="true" hidden="false" outlineLevel="0" max="21" min="21" style="1" width="5.71"/>
    <col collapsed="false" customWidth="true" hidden="false" outlineLevel="0" max="22" min="22" style="2" width="6.56"/>
    <col collapsed="false" customWidth="true" hidden="false" outlineLevel="0" max="23" min="23" style="2" width="6.28"/>
    <col collapsed="false" customWidth="true" hidden="false" outlineLevel="0" max="27" min="24" style="2" width="5.71"/>
    <col collapsed="false" customWidth="true" hidden="false" outlineLevel="0" max="29" min="28" style="2" width="6.56"/>
    <col collapsed="false" customWidth="true" hidden="false" outlineLevel="0" max="30" min="30" style="2" width="5.71"/>
    <col collapsed="false" customWidth="true" hidden="false" outlineLevel="0" max="31" min="31" style="2" width="6.7"/>
    <col collapsed="false" customWidth="true" hidden="false" outlineLevel="0" max="34" min="32" style="2" width="5.71"/>
    <col collapsed="false" customWidth="true" hidden="false" outlineLevel="0" max="35" min="35" style="2" width="6.85"/>
    <col collapsed="false" customWidth="true" hidden="false" outlineLevel="0" max="36" min="36" style="2" width="6.56"/>
    <col collapsed="false" customWidth="true" hidden="false" outlineLevel="0" max="37" min="37" style="2" width="5.71"/>
    <col collapsed="false" customWidth="true" hidden="false" outlineLevel="0" max="38" min="38" style="2" width="8.14"/>
    <col collapsed="false" customWidth="true" hidden="false" outlineLevel="0" max="40" min="39" style="2" width="5.99"/>
    <col collapsed="false" customWidth="false" hidden="false" outlineLevel="0" max="257" min="41" style="2" width="9.14"/>
  </cols>
  <sheetData>
    <row r="1" customFormat="false" ht="51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 t="s">
        <v>4</v>
      </c>
      <c r="J2" s="6"/>
      <c r="K2" s="6"/>
      <c r="L2" s="6" t="s">
        <v>5</v>
      </c>
      <c r="M2" s="6"/>
      <c r="N2" s="6"/>
      <c r="O2" s="6" t="s">
        <v>6</v>
      </c>
      <c r="P2" s="6"/>
      <c r="Q2" s="6"/>
      <c r="R2" s="5" t="s">
        <v>7</v>
      </c>
      <c r="S2" s="5"/>
      <c r="T2" s="5"/>
      <c r="U2" s="6" t="s">
        <v>8</v>
      </c>
      <c r="V2" s="6"/>
      <c r="W2" s="6"/>
      <c r="X2" s="6" t="s">
        <v>9</v>
      </c>
      <c r="Y2" s="6"/>
      <c r="Z2" s="6"/>
      <c r="AA2" s="6" t="s">
        <v>10</v>
      </c>
      <c r="AB2" s="6"/>
      <c r="AC2" s="6"/>
      <c r="AD2" s="6" t="s">
        <v>11</v>
      </c>
      <c r="AE2" s="6"/>
      <c r="AF2" s="6"/>
      <c r="AG2" s="6" t="s">
        <v>12</v>
      </c>
      <c r="AH2" s="6"/>
      <c r="AI2" s="6"/>
      <c r="AJ2" s="6" t="s">
        <v>13</v>
      </c>
      <c r="AK2" s="6"/>
      <c r="AL2" s="6"/>
      <c r="AM2" s="7" t="s">
        <v>14</v>
      </c>
      <c r="AN2" s="7"/>
    </row>
    <row r="3" customFormat="false" ht="21.75" hidden="false" customHeight="true" outlineLevel="0" collapsed="false">
      <c r="A3" s="4"/>
      <c r="B3" s="8" t="s">
        <v>15</v>
      </c>
      <c r="C3" s="9"/>
      <c r="D3" s="5" t="s">
        <v>16</v>
      </c>
      <c r="E3" s="5" t="s">
        <v>17</v>
      </c>
      <c r="F3" s="8" t="s">
        <v>15</v>
      </c>
      <c r="G3" s="10" t="s">
        <v>16</v>
      </c>
      <c r="H3" s="5" t="s">
        <v>17</v>
      </c>
      <c r="I3" s="8" t="s">
        <v>15</v>
      </c>
      <c r="J3" s="10" t="s">
        <v>16</v>
      </c>
      <c r="K3" s="5" t="s">
        <v>17</v>
      </c>
      <c r="L3" s="8" t="s">
        <v>15</v>
      </c>
      <c r="M3" s="10" t="s">
        <v>16</v>
      </c>
      <c r="N3" s="5" t="s">
        <v>17</v>
      </c>
      <c r="O3" s="8" t="s">
        <v>15</v>
      </c>
      <c r="P3" s="10" t="s">
        <v>16</v>
      </c>
      <c r="Q3" s="5" t="s">
        <v>17</v>
      </c>
      <c r="R3" s="8" t="s">
        <v>15</v>
      </c>
      <c r="S3" s="10" t="s">
        <v>16</v>
      </c>
      <c r="T3" s="5" t="s">
        <v>17</v>
      </c>
      <c r="U3" s="8" t="s">
        <v>15</v>
      </c>
      <c r="V3" s="10" t="s">
        <v>16</v>
      </c>
      <c r="W3" s="5" t="s">
        <v>17</v>
      </c>
      <c r="X3" s="8" t="s">
        <v>15</v>
      </c>
      <c r="Y3" s="5" t="s">
        <v>16</v>
      </c>
      <c r="Z3" s="11" t="s">
        <v>17</v>
      </c>
      <c r="AA3" s="8" t="s">
        <v>15</v>
      </c>
      <c r="AB3" s="5" t="s">
        <v>16</v>
      </c>
      <c r="AC3" s="10" t="s">
        <v>17</v>
      </c>
      <c r="AD3" s="8" t="s">
        <v>15</v>
      </c>
      <c r="AE3" s="5" t="s">
        <v>16</v>
      </c>
      <c r="AF3" s="5" t="s">
        <v>17</v>
      </c>
      <c r="AG3" s="8" t="s">
        <v>15</v>
      </c>
      <c r="AH3" s="5" t="s">
        <v>16</v>
      </c>
      <c r="AI3" s="5" t="s">
        <v>17</v>
      </c>
      <c r="AJ3" s="8" t="s">
        <v>15</v>
      </c>
      <c r="AK3" s="5" t="s">
        <v>16</v>
      </c>
      <c r="AL3" s="11" t="s">
        <v>17</v>
      </c>
      <c r="AM3" s="13" t="s">
        <v>16</v>
      </c>
      <c r="AN3" s="14" t="s">
        <v>17</v>
      </c>
    </row>
    <row r="4" customFormat="false" ht="30" hidden="false" customHeight="true" outlineLevel="0" collapsed="false">
      <c r="A4" s="15" t="s">
        <v>18</v>
      </c>
      <c r="B4" s="15" t="n">
        <v>5</v>
      </c>
      <c r="C4" s="15"/>
      <c r="D4" s="16" t="n">
        <v>92.43</v>
      </c>
      <c r="E4" s="16" t="n">
        <v>7.57</v>
      </c>
      <c r="F4" s="15" t="n">
        <v>5</v>
      </c>
      <c r="G4" s="16" t="n">
        <v>99.94</v>
      </c>
      <c r="H4" s="15" t="n">
        <v>0.06</v>
      </c>
      <c r="I4" s="15" t="n">
        <v>5</v>
      </c>
      <c r="J4" s="16" t="n">
        <v>84.53</v>
      </c>
      <c r="K4" s="16" t="n">
        <v>15.47</v>
      </c>
      <c r="L4" s="15" t="n">
        <v>5</v>
      </c>
      <c r="M4" s="16" t="n">
        <v>78.75</v>
      </c>
      <c r="N4" s="16" t="n">
        <v>21.25</v>
      </c>
      <c r="O4" s="15" t="n">
        <v>5</v>
      </c>
      <c r="P4" s="15" t="n">
        <v>72.73</v>
      </c>
      <c r="Q4" s="15" t="n">
        <v>27.27</v>
      </c>
      <c r="R4" s="15" t="n">
        <v>4</v>
      </c>
      <c r="S4" s="15" t="n">
        <v>98.75</v>
      </c>
      <c r="T4" s="15" t="n">
        <v>1.25</v>
      </c>
      <c r="U4" s="15" t="n">
        <v>4</v>
      </c>
      <c r="V4" s="15" t="n">
        <f aca="false">SUM(100-W4)</f>
        <v>79.35</v>
      </c>
      <c r="W4" s="15" t="n">
        <v>20.65</v>
      </c>
      <c r="X4" s="15" t="n">
        <v>4</v>
      </c>
      <c r="Y4" s="16" t="n">
        <v>66.67</v>
      </c>
      <c r="Z4" s="16" t="n">
        <v>33.33</v>
      </c>
      <c r="AA4" s="15" t="n">
        <v>4</v>
      </c>
      <c r="AB4" s="15" t="n">
        <v>84.53</v>
      </c>
      <c r="AC4" s="15" t="n">
        <v>15.47</v>
      </c>
      <c r="AD4" s="15" t="n">
        <v>4</v>
      </c>
      <c r="AE4" s="18" t="n">
        <f aca="false">SUM(100-AF4)</f>
        <v>85.87</v>
      </c>
      <c r="AF4" s="15" t="n">
        <v>14.13</v>
      </c>
      <c r="AG4" s="15" t="n">
        <v>4</v>
      </c>
      <c r="AH4" s="18" t="n">
        <f aca="false">SUM(100-AI4)</f>
        <v>88.75</v>
      </c>
      <c r="AI4" s="15" t="n">
        <v>11.25</v>
      </c>
      <c r="AJ4" s="15" t="n">
        <v>4</v>
      </c>
      <c r="AK4" s="16" t="n">
        <f aca="false">SUM(100-AL4)</f>
        <v>90</v>
      </c>
      <c r="AL4" s="16" t="n">
        <v>10</v>
      </c>
      <c r="AM4" s="19"/>
      <c r="AN4" s="19"/>
    </row>
    <row r="5" customFormat="false" ht="30" hidden="false" customHeight="true" outlineLevel="0" collapsed="false">
      <c r="A5" s="20" t="s">
        <v>20</v>
      </c>
      <c r="B5" s="20" t="n">
        <v>0</v>
      </c>
      <c r="C5" s="20"/>
      <c r="D5" s="27" t="n">
        <v>100</v>
      </c>
      <c r="E5" s="27" t="n">
        <v>0</v>
      </c>
      <c r="F5" s="20" t="n">
        <v>0</v>
      </c>
      <c r="G5" s="18" t="n">
        <v>99.99</v>
      </c>
      <c r="H5" s="18" t="n">
        <v>0.1</v>
      </c>
      <c r="I5" s="20" t="n">
        <v>0</v>
      </c>
      <c r="J5" s="18" t="n">
        <v>80.96</v>
      </c>
      <c r="K5" s="18" t="n">
        <v>19.04</v>
      </c>
      <c r="L5" s="20" t="n">
        <v>0</v>
      </c>
      <c r="M5" s="20" t="n">
        <v>100</v>
      </c>
      <c r="N5" s="20" t="n">
        <v>0</v>
      </c>
      <c r="O5" s="20" t="n">
        <v>0</v>
      </c>
      <c r="P5" s="20" t="n">
        <v>77.27</v>
      </c>
      <c r="Q5" s="20" t="n">
        <v>22.73</v>
      </c>
      <c r="R5" s="20" t="n">
        <v>1</v>
      </c>
      <c r="S5" s="20" t="n">
        <f aca="false">SUM(100-T5)</f>
        <v>99.95</v>
      </c>
      <c r="T5" s="20" t="n">
        <v>0.05</v>
      </c>
      <c r="U5" s="20" t="n">
        <v>2</v>
      </c>
      <c r="V5" s="15" t="n">
        <f aca="false">SUM(100-W5)</f>
        <v>47.83</v>
      </c>
      <c r="W5" s="15" t="n">
        <v>52.17</v>
      </c>
      <c r="X5" s="20" t="n">
        <v>2</v>
      </c>
      <c r="Y5" s="18" t="n">
        <v>33.33</v>
      </c>
      <c r="Z5" s="18" t="n">
        <v>66.67</v>
      </c>
      <c r="AA5" s="20" t="n">
        <v>3</v>
      </c>
      <c r="AB5" s="20" t="n">
        <v>92.07</v>
      </c>
      <c r="AC5" s="20" t="n">
        <v>7.93</v>
      </c>
      <c r="AD5" s="20" t="n">
        <v>3</v>
      </c>
      <c r="AE5" s="18" t="n">
        <f aca="false">SUM(100-AF5)</f>
        <v>76.82</v>
      </c>
      <c r="AF5" s="18" t="n">
        <v>23.18</v>
      </c>
      <c r="AG5" s="20" t="n">
        <v>3</v>
      </c>
      <c r="AH5" s="18" t="n">
        <f aca="false">SUM(100-AI5)</f>
        <v>93.34</v>
      </c>
      <c r="AI5" s="20" t="n">
        <v>6.66</v>
      </c>
      <c r="AJ5" s="20" t="n">
        <v>3</v>
      </c>
      <c r="AK5" s="16" t="n">
        <f aca="false">SUM(100-AL5)</f>
        <v>73.33</v>
      </c>
      <c r="AL5" s="18" t="n">
        <v>26.67</v>
      </c>
      <c r="AM5" s="19"/>
      <c r="AN5" s="19"/>
    </row>
    <row r="6" customFormat="false" ht="30" hidden="false" customHeight="true" outlineLevel="0" collapsed="false">
      <c r="A6" s="22" t="s">
        <v>21</v>
      </c>
      <c r="B6" s="22" t="n">
        <v>38</v>
      </c>
      <c r="C6" s="22"/>
      <c r="D6" s="18" t="n">
        <v>78.59</v>
      </c>
      <c r="E6" s="18" t="n">
        <v>21.41</v>
      </c>
      <c r="F6" s="22" t="n">
        <v>38</v>
      </c>
      <c r="G6" s="18" t="n">
        <v>85.53</v>
      </c>
      <c r="H6" s="18" t="n">
        <v>14.47</v>
      </c>
      <c r="I6" s="22" t="n">
        <v>38</v>
      </c>
      <c r="J6" s="18" t="n">
        <v>85.35</v>
      </c>
      <c r="K6" s="18" t="n">
        <v>14.65</v>
      </c>
      <c r="L6" s="22" t="n">
        <v>38</v>
      </c>
      <c r="M6" s="18" t="n">
        <v>85.77</v>
      </c>
      <c r="N6" s="18" t="n">
        <v>14.23</v>
      </c>
      <c r="O6" s="22" t="n">
        <v>38</v>
      </c>
      <c r="P6" s="20" t="n">
        <v>81.93</v>
      </c>
      <c r="Q6" s="20" t="n">
        <v>18.07</v>
      </c>
      <c r="R6" s="20" t="n">
        <v>39</v>
      </c>
      <c r="S6" s="20" t="n">
        <f aca="false">SUM(100-T6)</f>
        <v>78.85</v>
      </c>
      <c r="T6" s="18" t="n">
        <v>21.15</v>
      </c>
      <c r="U6" s="20" t="n">
        <v>39</v>
      </c>
      <c r="V6" s="15" t="n">
        <f aca="false">SUM(100-W6)</f>
        <v>86.81</v>
      </c>
      <c r="W6" s="15" t="n">
        <v>13.19</v>
      </c>
      <c r="X6" s="20" t="n">
        <v>40</v>
      </c>
      <c r="Y6" s="18" t="n">
        <v>49.52</v>
      </c>
      <c r="Z6" s="18" t="n">
        <v>50.48</v>
      </c>
      <c r="AA6" s="20" t="n">
        <v>38</v>
      </c>
      <c r="AB6" s="20" t="n">
        <v>85.72</v>
      </c>
      <c r="AC6" s="20" t="n">
        <v>14.28</v>
      </c>
      <c r="AD6" s="20" t="n">
        <v>38</v>
      </c>
      <c r="AE6" s="18" t="n">
        <f aca="false">SUM(100-AF6)</f>
        <v>88.22</v>
      </c>
      <c r="AF6" s="18" t="n">
        <v>11.78</v>
      </c>
      <c r="AG6" s="20" t="n">
        <v>38</v>
      </c>
      <c r="AH6" s="18" t="n">
        <f aca="false">SUM(100-AI6)</f>
        <v>87.24</v>
      </c>
      <c r="AI6" s="20" t="n">
        <v>12.76</v>
      </c>
      <c r="AJ6" s="20" t="n">
        <v>38</v>
      </c>
      <c r="AK6" s="16" t="n">
        <f aca="false">SUM(100-AL6)</f>
        <v>68.29</v>
      </c>
      <c r="AL6" s="18" t="n">
        <v>31.71</v>
      </c>
      <c r="AM6" s="19"/>
      <c r="AN6" s="19"/>
    </row>
    <row r="7" customFormat="false" ht="30" hidden="false" customHeight="true" outlineLevel="0" collapsed="false">
      <c r="A7" s="23" t="s">
        <v>51</v>
      </c>
      <c r="B7" s="23" t="n">
        <v>25</v>
      </c>
      <c r="C7" s="23"/>
      <c r="D7" s="16" t="n">
        <v>78.73</v>
      </c>
      <c r="E7" s="16" t="n">
        <v>21.27</v>
      </c>
      <c r="F7" s="23" t="n">
        <v>25</v>
      </c>
      <c r="G7" s="16" t="n">
        <v>86.4</v>
      </c>
      <c r="H7" s="16" t="n">
        <v>13.6</v>
      </c>
      <c r="I7" s="23" t="n">
        <v>25</v>
      </c>
      <c r="J7" s="16" t="n">
        <v>80.2</v>
      </c>
      <c r="K7" s="16" t="n">
        <v>19.8</v>
      </c>
      <c r="L7" s="23" t="n">
        <v>25</v>
      </c>
      <c r="M7" s="16" t="n">
        <v>79</v>
      </c>
      <c r="N7" s="16" t="n">
        <v>21</v>
      </c>
      <c r="O7" s="23" t="n">
        <v>25</v>
      </c>
      <c r="P7" s="16" t="n">
        <v>80</v>
      </c>
      <c r="Q7" s="16" t="n">
        <v>20</v>
      </c>
      <c r="R7" s="33" t="n">
        <v>25</v>
      </c>
      <c r="S7" s="18" t="n">
        <f aca="false">SUM(100-T7)</f>
        <v>80.2</v>
      </c>
      <c r="T7" s="15" t="n">
        <v>19.8</v>
      </c>
      <c r="U7" s="33" t="n">
        <v>25</v>
      </c>
      <c r="V7" s="15" t="n">
        <f aca="false">SUM(100-W7)</f>
        <v>69.22</v>
      </c>
      <c r="W7" s="15" t="n">
        <v>30.78</v>
      </c>
      <c r="X7" s="20" t="n">
        <v>25</v>
      </c>
      <c r="Y7" s="18" t="n">
        <v>44.76</v>
      </c>
      <c r="Z7" s="18" t="n">
        <v>55.24</v>
      </c>
      <c r="AA7" s="33" t="n">
        <v>26</v>
      </c>
      <c r="AB7" s="34" t="n">
        <v>86.82</v>
      </c>
      <c r="AC7" s="34" t="n">
        <v>13.18</v>
      </c>
      <c r="AD7" s="35" t="n">
        <v>26</v>
      </c>
      <c r="AE7" s="18" t="n">
        <f aca="false">SUM(100-AF7)</f>
        <v>85.96</v>
      </c>
      <c r="AF7" s="18" t="n">
        <v>14.04</v>
      </c>
      <c r="AG7" s="33" t="n">
        <v>26</v>
      </c>
      <c r="AH7" s="18" t="n">
        <f aca="false">SUM(100-AI7)</f>
        <v>82.31</v>
      </c>
      <c r="AI7" s="20" t="n">
        <v>17.69</v>
      </c>
      <c r="AJ7" s="33" t="n">
        <v>26</v>
      </c>
      <c r="AK7" s="16" t="n">
        <f aca="false">SUM(100-AL7)</f>
        <v>61.73</v>
      </c>
      <c r="AL7" s="18" t="n">
        <v>38.27</v>
      </c>
      <c r="AM7" s="19"/>
      <c r="AN7" s="19"/>
    </row>
    <row r="8" customFormat="false" ht="30" hidden="false" customHeight="true" outlineLevel="0" collapsed="false">
      <c r="A8" s="15" t="s">
        <v>25</v>
      </c>
      <c r="B8" s="15" t="n">
        <v>27</v>
      </c>
      <c r="C8" s="15"/>
      <c r="D8" s="16" t="n">
        <v>87.72</v>
      </c>
      <c r="E8" s="16" t="n">
        <v>12.28</v>
      </c>
      <c r="F8" s="15" t="n">
        <v>27</v>
      </c>
      <c r="G8" s="16" t="n">
        <v>91.67</v>
      </c>
      <c r="H8" s="15" t="n">
        <v>8.33</v>
      </c>
      <c r="I8" s="15" t="n">
        <v>27</v>
      </c>
      <c r="J8" s="16" t="n">
        <v>84.66</v>
      </c>
      <c r="K8" s="16" t="n">
        <v>15.34</v>
      </c>
      <c r="L8" s="15" t="n">
        <v>27</v>
      </c>
      <c r="M8" s="16" t="n">
        <v>80.4</v>
      </c>
      <c r="N8" s="16" t="n">
        <v>19.6</v>
      </c>
      <c r="O8" s="15" t="n">
        <v>27</v>
      </c>
      <c r="P8" s="15" t="n">
        <v>88.55</v>
      </c>
      <c r="Q8" s="15" t="n">
        <v>11.45</v>
      </c>
      <c r="R8" s="20" t="n">
        <v>27</v>
      </c>
      <c r="S8" s="20" t="n">
        <f aca="false">SUM(100-T8)</f>
        <v>83.89</v>
      </c>
      <c r="T8" s="16" t="n">
        <v>16.11</v>
      </c>
      <c r="U8" s="20" t="n">
        <v>27</v>
      </c>
      <c r="V8" s="15" t="n">
        <f aca="false">SUM(100-W8)</f>
        <v>67.95</v>
      </c>
      <c r="W8" s="15" t="n">
        <v>32.05</v>
      </c>
      <c r="X8" s="20" t="n">
        <v>27</v>
      </c>
      <c r="Y8" s="18" t="n">
        <v>52.56</v>
      </c>
      <c r="Z8" s="18" t="n">
        <v>47.44</v>
      </c>
      <c r="AA8" s="20" t="n">
        <v>27</v>
      </c>
      <c r="AB8" s="20" t="n">
        <v>78.49</v>
      </c>
      <c r="AC8" s="34" t="n">
        <v>21.51</v>
      </c>
      <c r="AD8" s="35" t="n">
        <v>27</v>
      </c>
      <c r="AE8" s="18" t="n">
        <f aca="false">SUM(100-AF8)</f>
        <v>85.03</v>
      </c>
      <c r="AF8" s="18" t="n">
        <v>14.97</v>
      </c>
      <c r="AG8" s="33" t="n">
        <v>27</v>
      </c>
      <c r="AH8" s="18" t="n">
        <f aca="false">SUM(100-AI8)</f>
        <v>90</v>
      </c>
      <c r="AI8" s="18" t="n">
        <v>10</v>
      </c>
      <c r="AJ8" s="33" t="n">
        <v>27</v>
      </c>
      <c r="AK8" s="16" t="n">
        <f aca="false">SUM(100-AL8)</f>
        <v>80.37</v>
      </c>
      <c r="AL8" s="18" t="n">
        <v>19.63</v>
      </c>
      <c r="AM8" s="19"/>
      <c r="AN8" s="19"/>
    </row>
    <row r="9" customFormat="false" ht="30" hidden="false" customHeight="true" outlineLevel="0" collapsed="false">
      <c r="A9" s="15" t="s">
        <v>26</v>
      </c>
      <c r="B9" s="15" t="n">
        <v>22</v>
      </c>
      <c r="C9" s="15"/>
      <c r="D9" s="16" t="n">
        <v>83.48</v>
      </c>
      <c r="E9" s="16" t="n">
        <v>16.52</v>
      </c>
      <c r="F9" s="15" t="n">
        <v>22</v>
      </c>
      <c r="G9" s="16" t="n">
        <v>88.41</v>
      </c>
      <c r="H9" s="16" t="n">
        <v>11.59</v>
      </c>
      <c r="I9" s="15" t="n">
        <v>22</v>
      </c>
      <c r="J9" s="16" t="n">
        <v>91.35</v>
      </c>
      <c r="K9" s="15" t="n">
        <v>8.65</v>
      </c>
      <c r="L9" s="15" t="n">
        <v>22</v>
      </c>
      <c r="M9" s="16" t="n">
        <v>82.86</v>
      </c>
      <c r="N9" s="16" t="n">
        <v>17.14</v>
      </c>
      <c r="O9" s="15" t="n">
        <v>22</v>
      </c>
      <c r="P9" s="16" t="n">
        <v>82.9</v>
      </c>
      <c r="Q9" s="16" t="n">
        <v>17.1</v>
      </c>
      <c r="R9" s="33" t="n">
        <v>21</v>
      </c>
      <c r="S9" s="20" t="n">
        <f aca="false">SUM(100-T9)</f>
        <v>77.39</v>
      </c>
      <c r="T9" s="16" t="n">
        <v>22.61</v>
      </c>
      <c r="U9" s="33" t="n">
        <v>21</v>
      </c>
      <c r="V9" s="15" t="n">
        <f aca="false">SUM(100-W9)</f>
        <v>70.39</v>
      </c>
      <c r="W9" s="15" t="n">
        <v>29.61</v>
      </c>
      <c r="X9" s="20" t="n">
        <v>21</v>
      </c>
      <c r="Y9" s="18" t="n">
        <v>46.71</v>
      </c>
      <c r="Z9" s="18" t="n">
        <v>53.29</v>
      </c>
      <c r="AA9" s="20" t="n">
        <v>21</v>
      </c>
      <c r="AB9" s="20" t="n">
        <v>86.17</v>
      </c>
      <c r="AC9" s="36" t="n">
        <v>13.83</v>
      </c>
      <c r="AD9" s="36" t="n">
        <v>21</v>
      </c>
      <c r="AE9" s="18" t="n">
        <f aca="false">SUM(100-AF9)</f>
        <v>91.52</v>
      </c>
      <c r="AF9" s="20" t="n">
        <v>8.48</v>
      </c>
      <c r="AG9" s="20" t="n">
        <v>21</v>
      </c>
      <c r="AH9" s="18" t="n">
        <f aca="false">SUM(100-AI9)</f>
        <v>88.58</v>
      </c>
      <c r="AI9" s="18" t="n">
        <v>11.42</v>
      </c>
      <c r="AJ9" s="20" t="n">
        <v>21</v>
      </c>
      <c r="AK9" s="16" t="n">
        <f aca="false">SUM(100-AL9)</f>
        <v>75.71</v>
      </c>
      <c r="AL9" s="18" t="n">
        <v>24.29</v>
      </c>
      <c r="AM9" s="19"/>
      <c r="AN9" s="19"/>
    </row>
    <row r="10" customFormat="false" ht="30" hidden="false" customHeight="true" outlineLevel="0" collapsed="false">
      <c r="A10" s="15" t="s">
        <v>28</v>
      </c>
      <c r="B10" s="15" t="n">
        <v>31</v>
      </c>
      <c r="C10" s="15"/>
      <c r="D10" s="16" t="n">
        <v>81.24</v>
      </c>
      <c r="E10" s="16" t="n">
        <v>18.76</v>
      </c>
      <c r="F10" s="15" t="n">
        <v>31</v>
      </c>
      <c r="G10" s="16" t="n">
        <v>85.17</v>
      </c>
      <c r="H10" s="16" t="n">
        <v>14.83</v>
      </c>
      <c r="I10" s="15" t="n">
        <v>31</v>
      </c>
      <c r="J10" s="16" t="n">
        <v>83.42</v>
      </c>
      <c r="K10" s="16" t="n">
        <v>16.58</v>
      </c>
      <c r="L10" s="15" t="n">
        <v>31</v>
      </c>
      <c r="M10" s="16" t="n">
        <v>84.2</v>
      </c>
      <c r="N10" s="16" t="n">
        <v>15.8</v>
      </c>
      <c r="O10" s="15" t="n">
        <v>31</v>
      </c>
      <c r="P10" s="15" t="n">
        <v>82.26</v>
      </c>
      <c r="Q10" s="15" t="n">
        <v>17.74</v>
      </c>
      <c r="R10" s="20" t="n">
        <v>31</v>
      </c>
      <c r="S10" s="20" t="n">
        <f aca="false">SUM(100-T10)</f>
        <v>82.75</v>
      </c>
      <c r="T10" s="16" t="n">
        <v>17.25</v>
      </c>
      <c r="U10" s="20" t="n">
        <v>31</v>
      </c>
      <c r="V10" s="15" t="n">
        <f aca="false">SUM(100-W10)</f>
        <v>66.76</v>
      </c>
      <c r="W10" s="15" t="n">
        <v>33.24</v>
      </c>
      <c r="X10" s="20" t="n">
        <v>30</v>
      </c>
      <c r="Y10" s="18" t="n">
        <v>47.14</v>
      </c>
      <c r="Z10" s="18" t="n">
        <v>52.86</v>
      </c>
      <c r="AA10" s="33" t="n">
        <v>30</v>
      </c>
      <c r="AB10" s="18" t="n">
        <v>77.94</v>
      </c>
      <c r="AC10" s="34" t="n">
        <v>22.06</v>
      </c>
      <c r="AD10" s="35" t="n">
        <v>30</v>
      </c>
      <c r="AE10" s="18" t="n">
        <f aca="false">SUM(100-AF10)</f>
        <v>85.95</v>
      </c>
      <c r="AF10" s="18" t="n">
        <v>14.05</v>
      </c>
      <c r="AG10" s="33" t="n">
        <v>30</v>
      </c>
      <c r="AH10" s="18" t="n">
        <f aca="false">SUM(100-AI10)</f>
        <v>86.84</v>
      </c>
      <c r="AI10" s="20" t="n">
        <v>13.16</v>
      </c>
      <c r="AJ10" s="33" t="n">
        <v>30</v>
      </c>
      <c r="AK10" s="16" t="n">
        <f aca="false">SUM(100-AL10)</f>
        <v>67.33</v>
      </c>
      <c r="AL10" s="18" t="n">
        <v>32.67</v>
      </c>
      <c r="AM10" s="19"/>
      <c r="AN10" s="19"/>
    </row>
    <row r="11" customFormat="false" ht="30" hidden="false" customHeight="true" outlineLevel="0" collapsed="false">
      <c r="A11" s="23" t="s">
        <v>29</v>
      </c>
      <c r="B11" s="23" t="n">
        <v>12</v>
      </c>
      <c r="C11" s="23"/>
      <c r="D11" s="16" t="n">
        <v>85.61</v>
      </c>
      <c r="E11" s="16" t="n">
        <v>14.39</v>
      </c>
      <c r="F11" s="23" t="n">
        <v>12</v>
      </c>
      <c r="G11" s="16" t="n">
        <v>81.67</v>
      </c>
      <c r="H11" s="16" t="n">
        <v>18.33</v>
      </c>
      <c r="I11" s="23" t="n">
        <v>12</v>
      </c>
      <c r="J11" s="16" t="n">
        <v>65.08</v>
      </c>
      <c r="K11" s="16" t="n">
        <v>34.92</v>
      </c>
      <c r="L11" s="23" t="n">
        <v>12</v>
      </c>
      <c r="M11" s="16" t="n">
        <v>70.84</v>
      </c>
      <c r="N11" s="16" t="n">
        <v>29.16</v>
      </c>
      <c r="O11" s="23" t="n">
        <v>12</v>
      </c>
      <c r="P11" s="15" t="n">
        <v>81.25</v>
      </c>
      <c r="Q11" s="15" t="n">
        <v>18.75</v>
      </c>
      <c r="R11" s="20" t="n">
        <v>8</v>
      </c>
      <c r="S11" s="18" t="n">
        <f aca="false">SUM(100-T11)</f>
        <v>85</v>
      </c>
      <c r="T11" s="16" t="n">
        <v>15</v>
      </c>
      <c r="U11" s="20" t="n">
        <v>8</v>
      </c>
      <c r="V11" s="15" t="n">
        <f aca="false">SUM(100-W11)</f>
        <v>67.39</v>
      </c>
      <c r="W11" s="15" t="n">
        <v>32.61</v>
      </c>
      <c r="X11" s="20" t="n">
        <v>8</v>
      </c>
      <c r="Y11" s="18" t="n">
        <v>57.14</v>
      </c>
      <c r="Z11" s="18" t="n">
        <v>42.86</v>
      </c>
      <c r="AA11" s="20" t="n">
        <v>8</v>
      </c>
      <c r="AB11" s="20" t="n">
        <v>69.65</v>
      </c>
      <c r="AC11" s="36" t="n">
        <v>30.35</v>
      </c>
      <c r="AD11" s="36" t="n">
        <v>8</v>
      </c>
      <c r="AE11" s="18" t="n">
        <f aca="false">SUM(100-AF11)</f>
        <v>88.05</v>
      </c>
      <c r="AF11" s="18" t="n">
        <v>11.95</v>
      </c>
      <c r="AG11" s="20" t="n">
        <v>8</v>
      </c>
      <c r="AH11" s="18" t="n">
        <f aca="false">SUM(100-AI11)</f>
        <v>80.63</v>
      </c>
      <c r="AI11" s="18" t="n">
        <v>19.37</v>
      </c>
      <c r="AJ11" s="20" t="n">
        <v>8</v>
      </c>
      <c r="AK11" s="16" t="n">
        <f aca="false">SUM(100-AL11)</f>
        <v>58.75</v>
      </c>
      <c r="AL11" s="18" t="n">
        <v>41.25</v>
      </c>
      <c r="AM11" s="19"/>
      <c r="AN11" s="19"/>
    </row>
    <row r="12" customFormat="false" ht="30" hidden="false" customHeight="true" outlineLevel="0" collapsed="false">
      <c r="A12" s="23" t="s">
        <v>30</v>
      </c>
      <c r="B12" s="23" t="n">
        <v>32</v>
      </c>
      <c r="C12" s="23"/>
      <c r="D12" s="16" t="n">
        <v>84.26</v>
      </c>
      <c r="E12" s="16" t="n">
        <v>15.74</v>
      </c>
      <c r="F12" s="23" t="n">
        <v>32</v>
      </c>
      <c r="G12" s="16" t="n">
        <v>88.81</v>
      </c>
      <c r="H12" s="16" t="n">
        <v>11.19</v>
      </c>
      <c r="I12" s="23" t="n">
        <v>32</v>
      </c>
      <c r="J12" s="16" t="n">
        <v>84.62</v>
      </c>
      <c r="K12" s="16" t="n">
        <v>15.38</v>
      </c>
      <c r="L12" s="23" t="n">
        <v>32</v>
      </c>
      <c r="M12" s="16" t="n">
        <v>85.61</v>
      </c>
      <c r="N12" s="16" t="n">
        <v>14.39</v>
      </c>
      <c r="O12" s="23" t="n">
        <v>32</v>
      </c>
      <c r="P12" s="16" t="n">
        <v>89.4</v>
      </c>
      <c r="Q12" s="16" t="n">
        <v>10.6</v>
      </c>
      <c r="R12" s="33" t="n">
        <v>37</v>
      </c>
      <c r="S12" s="20" t="n">
        <f aca="false">SUM(100-T12)</f>
        <v>82.05</v>
      </c>
      <c r="T12" s="16" t="n">
        <v>17.95</v>
      </c>
      <c r="U12" s="33" t="n">
        <v>37</v>
      </c>
      <c r="V12" s="15" t="n">
        <f aca="false">SUM(100-W12)</f>
        <v>79.38</v>
      </c>
      <c r="W12" s="15" t="n">
        <v>20.62</v>
      </c>
      <c r="X12" s="20" t="n">
        <v>37</v>
      </c>
      <c r="Y12" s="18" t="n">
        <v>74.53</v>
      </c>
      <c r="Z12" s="18" t="n">
        <v>25.47</v>
      </c>
      <c r="AA12" s="20" t="n">
        <v>37</v>
      </c>
      <c r="AB12" s="20" t="n">
        <v>80.55</v>
      </c>
      <c r="AC12" s="36" t="n">
        <v>19.45</v>
      </c>
      <c r="AD12" s="36" t="n">
        <v>37</v>
      </c>
      <c r="AE12" s="18" t="n">
        <f aca="false">SUM(100-AF12)</f>
        <v>86.99</v>
      </c>
      <c r="AF12" s="18" t="n">
        <v>13.01</v>
      </c>
      <c r="AG12" s="20" t="n">
        <v>37</v>
      </c>
      <c r="AH12" s="18" t="n">
        <f aca="false">SUM(100-AI12)</f>
        <v>82.49</v>
      </c>
      <c r="AI12" s="18" t="n">
        <v>17.51</v>
      </c>
      <c r="AJ12" s="20" t="n">
        <v>37</v>
      </c>
      <c r="AK12" s="16" t="n">
        <f aca="false">SUM(100-AL12)</f>
        <v>73.2</v>
      </c>
      <c r="AL12" s="18" t="n">
        <v>26.8</v>
      </c>
      <c r="AM12" s="19"/>
      <c r="AN12" s="19"/>
    </row>
    <row r="13" customFormat="false" ht="30" hidden="false" customHeight="true" outlineLevel="0" collapsed="false">
      <c r="A13" s="22" t="s">
        <v>32</v>
      </c>
      <c r="B13" s="22" t="n">
        <v>1</v>
      </c>
      <c r="C13" s="22"/>
      <c r="D13" s="16" t="n">
        <v>95.46</v>
      </c>
      <c r="E13" s="15" t="n">
        <v>4.54</v>
      </c>
      <c r="F13" s="22" t="n">
        <v>1</v>
      </c>
      <c r="G13" s="37" t="n">
        <v>100</v>
      </c>
      <c r="H13" s="16" t="n">
        <v>0</v>
      </c>
      <c r="I13" s="22" t="n">
        <v>1</v>
      </c>
      <c r="J13" s="15" t="n">
        <v>100</v>
      </c>
      <c r="K13" s="32" t="n">
        <v>0</v>
      </c>
      <c r="L13" s="22" t="n">
        <v>1</v>
      </c>
      <c r="M13" s="15" t="n">
        <v>100</v>
      </c>
      <c r="N13" s="15" t="n">
        <v>0</v>
      </c>
      <c r="O13" s="22" t="n">
        <v>1</v>
      </c>
      <c r="P13" s="15" t="n">
        <v>100</v>
      </c>
      <c r="Q13" s="15" t="n">
        <v>0</v>
      </c>
      <c r="R13" s="20" t="n">
        <v>1</v>
      </c>
      <c r="S13" s="20" t="n">
        <f aca="false">SUM(100-T13)</f>
        <v>100</v>
      </c>
      <c r="T13" s="15" t="n">
        <v>0</v>
      </c>
      <c r="U13" s="20" t="n">
        <v>1</v>
      </c>
      <c r="V13" s="15" t="n">
        <f aca="false">SUM(100-W13)</f>
        <v>100</v>
      </c>
      <c r="W13" s="15" t="n">
        <v>0</v>
      </c>
      <c r="X13" s="15" t="n">
        <v>1</v>
      </c>
      <c r="Y13" s="16" t="n">
        <v>61.9</v>
      </c>
      <c r="Z13" s="16" t="n">
        <v>38.1</v>
      </c>
      <c r="AA13" s="15" t="n">
        <v>1</v>
      </c>
      <c r="AB13" s="15" t="n">
        <v>100</v>
      </c>
      <c r="AC13" s="15" t="n">
        <v>0</v>
      </c>
      <c r="AD13" s="15" t="n">
        <v>1</v>
      </c>
      <c r="AE13" s="33" t="n">
        <f aca="false">SUM(100-AF13)</f>
        <v>100</v>
      </c>
      <c r="AF13" s="15" t="n">
        <v>0</v>
      </c>
      <c r="AG13" s="15" t="n">
        <v>1</v>
      </c>
      <c r="AH13" s="33" t="n">
        <f aca="false">SUM(100-AI13)</f>
        <v>100</v>
      </c>
      <c r="AI13" s="18" t="n">
        <v>0</v>
      </c>
      <c r="AJ13" s="15" t="n">
        <v>1</v>
      </c>
      <c r="AK13" s="16" t="n">
        <f aca="false">SUM(100-AL13)</f>
        <v>95</v>
      </c>
      <c r="AL13" s="16" t="n">
        <v>5</v>
      </c>
      <c r="AM13" s="19"/>
      <c r="AN13" s="19"/>
    </row>
    <row r="14" customFormat="false" ht="30" hidden="false" customHeight="true" outlineLevel="0" collapsed="false">
      <c r="A14" s="22" t="s">
        <v>40</v>
      </c>
      <c r="B14" s="22" t="n">
        <f aca="false">SUM(B4:B13)</f>
        <v>193</v>
      </c>
      <c r="C14" s="22"/>
      <c r="D14" s="16" t="n">
        <f aca="false">D4/B14*B4+D5/B14*B5+D6/B14*B6+D7/B14*B7+D8/B14*B8+D9/B14*B9+D10/B14*B10+D11/B14*B11+D12/B14*B12+D13/B14*B13</f>
        <v>82.6909844559585</v>
      </c>
      <c r="E14" s="16" t="n">
        <f aca="false">100-D14</f>
        <v>17.3090155440415</v>
      </c>
      <c r="F14" s="22" t="n">
        <f aca="false">SUM(F4:F13)</f>
        <v>193</v>
      </c>
      <c r="G14" s="15" t="n">
        <f aca="false">G4/F14*F4+G5/F14*F5+G6/F14*F6+G7/F14*F7+G8/F14*F8+G9/F14*F9+G10/F14*F10+G11/F14*F11+G12/F14*F12+G13/F14*F13</f>
        <v>87.5242487046632</v>
      </c>
      <c r="H14" s="15" t="n">
        <f aca="false">100-G14</f>
        <v>12.4757512953368</v>
      </c>
      <c r="I14" s="22" t="n">
        <f aca="false">SUM(I4:I13)</f>
        <v>193</v>
      </c>
      <c r="J14" s="15" t="n">
        <f aca="false">J4/I14*I4+J5/I14*I5+J6/I14*I6+J7/I14*I7+J8/I14*I8+J9/I14*I9+J10/I14*I10+J11/I14*I11+J12/I14*I12+J13/I14*I13</f>
        <v>83.6336269430052</v>
      </c>
      <c r="K14" s="15" t="n">
        <f aca="false">100-J14</f>
        <v>16.3663730569948</v>
      </c>
      <c r="L14" s="22" t="n">
        <f aca="false">SUM(L4:L13)</f>
        <v>193</v>
      </c>
      <c r="M14" s="15" t="n">
        <f aca="false">M4/L14*L4+M5/L14*L5+M6/L14*L6+M7/L14*L7+M8/L14*L8+M9/L14*L9+M10/L14*L10+M11/L14*L11+M12/L14*L12+M13/L14*L13</f>
        <v>82.4949740932643</v>
      </c>
      <c r="N14" s="15" t="n">
        <f aca="false">100-M14</f>
        <v>17.5050259067357</v>
      </c>
      <c r="O14" s="22" t="n">
        <f aca="false">SUM(O4:O13)</f>
        <v>193</v>
      </c>
      <c r="P14" s="16" t="n">
        <f aca="false">P4/O14*O4+P5/O14*O5+P6/O14*O6+P7/O14*O7+P8/O14*O8+P9/O14*O9+P10/O14*O10+P11/O14*O11+P12/O14*O12+P13/O14*O13</f>
        <v>83.8212435233161</v>
      </c>
      <c r="Q14" s="15" t="n">
        <f aca="false">100-P14</f>
        <v>16.1787564766839</v>
      </c>
      <c r="R14" s="15" t="n">
        <f aca="false">SUM(R4:R13)</f>
        <v>194</v>
      </c>
      <c r="S14" s="15" t="n">
        <f aca="false">S4/R14*R4+S5/R14*R5+S6/R14*R6+S7/R14*R7+S8/R14*R8+S9/R14*R9+S10/R14*R10+S11/R14*R11+S12/R14*R12+S13/R14*R13</f>
        <v>81.6825773195876</v>
      </c>
      <c r="T14" s="15" t="n">
        <f aca="false">100-S14</f>
        <v>18.3174226804124</v>
      </c>
      <c r="U14" s="15" t="n">
        <f aca="false">SUM(U4:U13)</f>
        <v>195</v>
      </c>
      <c r="V14" s="16" t="n">
        <f aca="false">V4/U14*U4+V5/U14*U5+V6/U14*U6+V7/U14*U7+V8/U14*U8+V9/U14*U9+V10/U14*U10+V11/U14*U11+V12/U14*U12+V13/U14*U13</f>
        <v>74.2960512820513</v>
      </c>
      <c r="W14" s="16" t="n">
        <f aca="false">SUM(100-V14)</f>
        <v>25.7039487179487</v>
      </c>
      <c r="X14" s="15" t="n">
        <f aca="false">SUM(X4:X13)</f>
        <v>195</v>
      </c>
      <c r="Y14" s="16" t="n">
        <f aca="false">Y4/X14*X4+Y5/X14*X5+Y6/X14*X6+Y7/X14*X7+Y8/X14*X8+Y9/X14*X9+Y10/X14*X10+Y11/X14*X11+Y12/X14*X12+Y13/X14*X13</f>
        <v>53.9692307692308</v>
      </c>
      <c r="Z14" s="16" t="n">
        <f aca="false">SUM(100-Y14)</f>
        <v>46.0307692307692</v>
      </c>
      <c r="AA14" s="15" t="n">
        <f aca="false">SUM(AA4:AA13)</f>
        <v>195</v>
      </c>
      <c r="AB14" s="16" t="n">
        <f aca="false">AB4/AA14*AA4+AB5/AA14*AA5+AB6/AA14*AA6+AB7/AA14*AA7+AB8/AA14*AA8+AB9/AA14*AA9+AB10/AA14*AA10+AB11/AA14*AA11+AB12/AA14*AA12+AB13/AA14*AA13</f>
        <v>82.2233846153846</v>
      </c>
      <c r="AC14" s="16" t="n">
        <f aca="false">SUM(100-AB14)</f>
        <v>17.7766153846154</v>
      </c>
      <c r="AD14" s="15" t="n">
        <f aca="false">SUM(AD4:AD13)</f>
        <v>195</v>
      </c>
      <c r="AE14" s="16" t="n">
        <f aca="false">AE4/AD14*AD4+AE5/AD14*AD5+AE6/AD14*AD6+AE7/AD14*AD7+AE8/AD14*AD8+AE9/AD14*AD9+AE10/AD14*AD10+AE11/AD14*AD11+AE12/AD14*AD12+AE13/AD14*AD13</f>
        <v>87.0795897435898</v>
      </c>
      <c r="AF14" s="16" t="n">
        <f aca="false">SUM(100-AE14)</f>
        <v>12.9204102564103</v>
      </c>
      <c r="AG14" s="15" t="n">
        <f aca="false">SUM(AG4:AG13)</f>
        <v>195</v>
      </c>
      <c r="AH14" s="16" t="n">
        <f aca="false">AH4/AG14*AG4+AH5/AG14*AG5+AH6/AG14*AG6+AH7/AG14*AG7+AH8/AG14*AG8+AH9/AG14*AG9+AH10/AG14*AG10+AH11/AG14*AG11+AH12/AG14*AG12+AH13/AG14*AG13</f>
        <v>86.0653846153846</v>
      </c>
      <c r="AI14" s="16" t="n">
        <f aca="false">SUM(100-AH14)</f>
        <v>13.9346153846154</v>
      </c>
      <c r="AJ14" s="32" t="n">
        <f aca="false">SUM(AJ4:AJ13)</f>
        <v>195</v>
      </c>
      <c r="AK14" s="16" t="n">
        <f aca="false">AK4/AJ14*AJ4+AK5/AJ14*AJ5+AK6/AJ14*AJ6+AK7/AJ14*AJ7+AK8/AJ14*AJ8+AK9/AJ14*AJ9+AK10/AJ14*AJ10+AK11/AJ14*AJ11+AK12/AJ14*AJ12+AK13/AJ14*AJ13</f>
        <v>70.9394358974359</v>
      </c>
      <c r="AL14" s="16" t="n">
        <f aca="false">SUM(100-AK14)</f>
        <v>29.0605641025641</v>
      </c>
      <c r="AM14" s="19"/>
      <c r="AN14" s="19"/>
    </row>
    <row r="15" customFormat="false" ht="30" hidden="false" customHeight="true" outlineLevel="0" collapsed="false">
      <c r="A15" s="15" t="s">
        <v>41</v>
      </c>
      <c r="B15" s="25" t="s">
        <v>39</v>
      </c>
      <c r="C15" s="15"/>
      <c r="D15" s="15" t="n">
        <v>81.6511111111111</v>
      </c>
      <c r="E15" s="15" t="n">
        <v>18.3488888888889</v>
      </c>
      <c r="F15" s="25" t="s">
        <v>39</v>
      </c>
      <c r="G15" s="15" t="n">
        <v>88.2633333333334</v>
      </c>
      <c r="H15" s="15" t="n">
        <v>11.7366666666667</v>
      </c>
      <c r="I15" s="25" t="s">
        <v>39</v>
      </c>
      <c r="J15" s="15" t="n">
        <v>87.5655555555556</v>
      </c>
      <c r="K15" s="15" t="n">
        <v>12.4344444444444</v>
      </c>
      <c r="L15" s="25" t="s">
        <v>39</v>
      </c>
      <c r="M15" s="15" t="n">
        <v>84.3722222222222</v>
      </c>
      <c r="N15" s="15" t="n">
        <v>15.6277777777778</v>
      </c>
      <c r="O15" s="25" t="s">
        <v>39</v>
      </c>
      <c r="P15" s="16" t="n">
        <v>88.7511111111111</v>
      </c>
      <c r="Q15" s="15" t="n">
        <v>11.2488888888889</v>
      </c>
      <c r="R15" s="25" t="s">
        <v>39</v>
      </c>
      <c r="S15" s="15" t="n">
        <v>76.5644444444445</v>
      </c>
      <c r="T15" s="15" t="n">
        <v>23.4355555555556</v>
      </c>
      <c r="U15" s="25" t="s">
        <v>39</v>
      </c>
      <c r="V15" s="16" t="n">
        <v>72.2644444444445</v>
      </c>
      <c r="W15" s="15" t="n">
        <v>27.7355555555556</v>
      </c>
      <c r="X15" s="25" t="s">
        <v>39</v>
      </c>
      <c r="Y15" s="16" t="n">
        <v>59.3488888888889</v>
      </c>
      <c r="Z15" s="15" t="n">
        <v>40.6511111111111</v>
      </c>
      <c r="AA15" s="25" t="s">
        <v>39</v>
      </c>
      <c r="AB15" s="15" t="n">
        <v>83.8055555555556</v>
      </c>
      <c r="AC15" s="15" t="n">
        <v>16.1944444444444</v>
      </c>
      <c r="AD15" s="25" t="s">
        <v>39</v>
      </c>
      <c r="AE15" s="19" t="n">
        <v>89.9544444444444</v>
      </c>
      <c r="AF15" s="19" t="n">
        <v>10.0455555555556</v>
      </c>
      <c r="AG15" s="25" t="s">
        <v>39</v>
      </c>
      <c r="AH15" s="26" t="n">
        <v>86.8544444444444</v>
      </c>
      <c r="AI15" s="26" t="n">
        <v>13.1455555555556</v>
      </c>
      <c r="AJ15" s="25" t="s">
        <v>39</v>
      </c>
      <c r="AK15" s="26" t="n">
        <v>76.79</v>
      </c>
      <c r="AL15" s="26" t="n">
        <v>23.21</v>
      </c>
      <c r="AM15" s="19" t="n">
        <f aca="false">(D15+G15+J15+M15+P15+S15+V15+Y15+AB15+AE15+AH15+AK15)/12</f>
        <v>81.3487962962963</v>
      </c>
      <c r="AN15" s="19" t="n">
        <f aca="false">(E15+H15+K15+N15+Q15+T15+W15+Z15+AC15+AF15+AI15+AL15)/12</f>
        <v>18.6512037037037</v>
      </c>
    </row>
    <row r="16" customFormat="false" ht="30" hidden="false" customHeight="true" outlineLevel="0" collapsed="false">
      <c r="A16" s="15" t="s">
        <v>42</v>
      </c>
      <c r="B16" s="25" t="s">
        <v>39</v>
      </c>
      <c r="C16" s="15"/>
      <c r="D16" s="29" t="n">
        <v>83.8114285714286</v>
      </c>
      <c r="E16" s="29" t="n">
        <v>16.1885714285714</v>
      </c>
      <c r="F16" s="28" t="s">
        <v>39</v>
      </c>
      <c r="G16" s="29" t="n">
        <v>88.51</v>
      </c>
      <c r="H16" s="29" t="n">
        <v>11.49</v>
      </c>
      <c r="I16" s="28" t="s">
        <v>39</v>
      </c>
      <c r="J16" s="29" t="n">
        <v>85.17</v>
      </c>
      <c r="K16" s="29" t="n">
        <v>14.83</v>
      </c>
      <c r="L16" s="28" t="s">
        <v>39</v>
      </c>
      <c r="M16" s="29" t="n">
        <v>85.33</v>
      </c>
      <c r="N16" s="29" t="n">
        <v>14.67</v>
      </c>
      <c r="O16" s="28" t="s">
        <v>39</v>
      </c>
      <c r="P16" s="29" t="n">
        <v>85.84</v>
      </c>
      <c r="Q16" s="29" t="n">
        <v>14.16</v>
      </c>
      <c r="R16" s="28" t="s">
        <v>39</v>
      </c>
      <c r="S16" s="29" t="n">
        <v>76.98</v>
      </c>
      <c r="T16" s="29" t="n">
        <v>23.03</v>
      </c>
      <c r="U16" s="28" t="s">
        <v>39</v>
      </c>
      <c r="V16" s="29" t="n">
        <v>69.03</v>
      </c>
      <c r="W16" s="29" t="n">
        <v>30.97</v>
      </c>
      <c r="X16" s="28" t="s">
        <v>39</v>
      </c>
      <c r="Y16" s="29" t="n">
        <v>57.39</v>
      </c>
      <c r="Z16" s="29" t="n">
        <v>42.61</v>
      </c>
      <c r="AA16" s="28" t="s">
        <v>39</v>
      </c>
      <c r="AB16" s="27" t="n">
        <v>78.22</v>
      </c>
      <c r="AC16" s="29" t="n">
        <v>21.78</v>
      </c>
      <c r="AD16" s="28" t="s">
        <v>39</v>
      </c>
      <c r="AE16" s="29" t="n">
        <v>87.21</v>
      </c>
      <c r="AF16" s="29" t="n">
        <v>12.79</v>
      </c>
      <c r="AG16" s="28" t="s">
        <v>39</v>
      </c>
      <c r="AH16" s="27" t="n">
        <v>88.57</v>
      </c>
      <c r="AI16" s="27" t="n">
        <v>11.43</v>
      </c>
      <c r="AJ16" s="28" t="s">
        <v>39</v>
      </c>
      <c r="AK16" s="29" t="n">
        <v>76.42</v>
      </c>
      <c r="AL16" s="29" t="n">
        <v>23.58</v>
      </c>
      <c r="AM16" s="30" t="n">
        <f aca="false">(D16+G16+J16+M16+P16+S16+V16+Y16+AB16+AE16+AH16+AK16)/12</f>
        <v>80.2067857142857</v>
      </c>
      <c r="AN16" s="30" t="n">
        <f aca="false">(E16+H16+K16+N16+Q16+T16+W16+Z16+AC16+AF16+AI16+AL16)/12</f>
        <v>19.7940476190476</v>
      </c>
    </row>
    <row r="17" customFormat="false" ht="30" hidden="false" customHeight="true" outlineLevel="0" collapsed="false">
      <c r="A17" s="15" t="s">
        <v>43</v>
      </c>
      <c r="B17" s="25" t="s">
        <v>39</v>
      </c>
      <c r="C17" s="15"/>
      <c r="D17" s="31" t="n">
        <v>83.42</v>
      </c>
      <c r="E17" s="31" t="n">
        <v>16.58</v>
      </c>
      <c r="F17" s="25" t="s">
        <v>39</v>
      </c>
      <c r="G17" s="31" t="n">
        <v>86.59</v>
      </c>
      <c r="H17" s="31" t="n">
        <v>13.41</v>
      </c>
      <c r="I17" s="25" t="s">
        <v>39</v>
      </c>
      <c r="J17" s="31" t="n">
        <v>86.99</v>
      </c>
      <c r="K17" s="31" t="n">
        <v>13.01</v>
      </c>
      <c r="L17" s="25" t="s">
        <v>39</v>
      </c>
      <c r="M17" s="31" t="n">
        <v>85.06</v>
      </c>
      <c r="N17" s="31" t="n">
        <v>14.94</v>
      </c>
      <c r="O17" s="25" t="s">
        <v>39</v>
      </c>
      <c r="P17" s="31" t="n">
        <v>80.84</v>
      </c>
      <c r="Q17" s="31" t="n">
        <v>19.16</v>
      </c>
      <c r="R17" s="25" t="s">
        <v>39</v>
      </c>
      <c r="S17" s="31" t="n">
        <v>76.88</v>
      </c>
      <c r="T17" s="31" t="n">
        <v>23.12</v>
      </c>
      <c r="U17" s="25" t="s">
        <v>39</v>
      </c>
      <c r="V17" s="31" t="n">
        <v>72.44</v>
      </c>
      <c r="W17" s="31" t="n">
        <v>27.56</v>
      </c>
      <c r="X17" s="25" t="s">
        <v>39</v>
      </c>
      <c r="Y17" s="31" t="n">
        <v>57.67</v>
      </c>
      <c r="Z17" s="31" t="n">
        <v>42.33</v>
      </c>
      <c r="AA17" s="25" t="s">
        <v>39</v>
      </c>
      <c r="AB17" s="31" t="n">
        <v>79.2</v>
      </c>
      <c r="AC17" s="31" t="n">
        <v>20.8</v>
      </c>
      <c r="AD17" s="25" t="s">
        <v>39</v>
      </c>
      <c r="AE17" s="31" t="n">
        <v>85.93</v>
      </c>
      <c r="AF17" s="31" t="n">
        <v>14.07</v>
      </c>
      <c r="AG17" s="25" t="s">
        <v>39</v>
      </c>
      <c r="AH17" s="31" t="n">
        <v>90.34</v>
      </c>
      <c r="AI17" s="31" t="n">
        <v>9.66</v>
      </c>
      <c r="AJ17" s="25" t="s">
        <v>39</v>
      </c>
      <c r="AK17" s="31" t="n">
        <v>76.31</v>
      </c>
      <c r="AL17" s="31" t="n">
        <v>23.69</v>
      </c>
      <c r="AM17" s="19" t="n">
        <f aca="false">(D17+G17+J17+M17+P17+S17+V17+Y17+AB17+AE17+AH17+AK17)/12</f>
        <v>80.1391666666667</v>
      </c>
      <c r="AN17" s="19" t="n">
        <f aca="false">(E17+H17+K17+N17+Q17+T17+W17+Z17+AC17+AF17+AI17+AL17)/12</f>
        <v>19.8608333333333</v>
      </c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>
      <c r="Q26" s="1" t="s">
        <v>44</v>
      </c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>
      <c r="AN32" s="2" t="s">
        <v>45</v>
      </c>
    </row>
  </sheetData>
  <mergeCells count="15">
    <mergeCell ref="A1:AL1"/>
    <mergeCell ref="A2:A3"/>
    <mergeCell ref="B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N2"/>
  </mergeCells>
  <hyperlinks>
    <hyperlink ref="B15" r:id="rId1" display="\\"/>
    <hyperlink ref="F15" r:id="rId2" display="\\"/>
    <hyperlink ref="I15" r:id="rId3" display="\\"/>
    <hyperlink ref="L15" r:id="rId4" display="\\"/>
    <hyperlink ref="O15" r:id="rId5" display="\\"/>
    <hyperlink ref="R15" r:id="rId6" display="\\"/>
    <hyperlink ref="U15" r:id="rId7" display="\\"/>
    <hyperlink ref="X15" r:id="rId8" display="\\"/>
    <hyperlink ref="AA15" r:id="rId9" display="\\"/>
    <hyperlink ref="AD15" r:id="rId10" display="\\"/>
    <hyperlink ref="AG15" r:id="rId11" display="\\"/>
    <hyperlink ref="AJ15" r:id="rId12" display="\\"/>
    <hyperlink ref="B16" r:id="rId13" display="\\"/>
    <hyperlink ref="F16" r:id="rId14" display="\\"/>
    <hyperlink ref="I16" r:id="rId15" display="\\"/>
    <hyperlink ref="L16" r:id="rId16" display="\\"/>
    <hyperlink ref="O16" r:id="rId17" display="\\"/>
    <hyperlink ref="R16" r:id="rId18" display="\\"/>
    <hyperlink ref="U16" r:id="rId19" display="\\"/>
    <hyperlink ref="X16" r:id="rId20" display="\\"/>
    <hyperlink ref="AA16" r:id="rId21" display="\\"/>
    <hyperlink ref="AD16" r:id="rId22" display="\\"/>
    <hyperlink ref="AG16" r:id="rId23" display="\\"/>
    <hyperlink ref="AJ16" r:id="rId24" display="\\"/>
    <hyperlink ref="B17" r:id="rId25" display="\\"/>
    <hyperlink ref="F17" r:id="rId26" display="\\"/>
    <hyperlink ref="I17" r:id="rId27" display="\\"/>
    <hyperlink ref="L17" r:id="rId28" display="\\"/>
    <hyperlink ref="O17" r:id="rId29" display="\\"/>
    <hyperlink ref="R17" r:id="rId30" display="\\"/>
    <hyperlink ref="U17" r:id="rId31" display="\\"/>
    <hyperlink ref="X17" r:id="rId32" display="\\"/>
    <hyperlink ref="AA17" r:id="rId33" display="\\"/>
    <hyperlink ref="AD17" r:id="rId34" display="\\"/>
    <hyperlink ref="AG17" r:id="rId35" display="\\"/>
    <hyperlink ref="AJ17" r:id="rId36" display="\\"/>
  </hyperlinks>
  <printOptions headings="false" gridLines="false" gridLinesSet="true" horizontalCentered="false" verticalCentered="false"/>
  <pageMargins left="1.37777777777778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0:25:58Z</dcterms:created>
  <dc:creator/>
  <dc:description/>
  <dc:language>en-US</dc:language>
  <cp:lastModifiedBy>Windows User</cp:lastModifiedBy>
  <dcterms:modified xsi:type="dcterms:W3CDTF">2018-05-30T10:25:56Z</dcterms:modified>
  <cp:revision>0</cp:revision>
  <dc:subject/>
  <dc:title/>
</cp:coreProperties>
</file>