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  <sheet name="Foglio1" sheetId="2" state="visible" r:id="rId3"/>
  </sheets>
  <definedNames>
    <definedName function="false" hidden="true" localSheetId="0" name="_xlnm._FilterDatabase" vbProcedure="false">Worksheet!$A$3:$I$47</definedName>
    <definedName function="false" hidden="false" localSheetId="0" name="Excel_BuiltIn__FilterDatabase" vbProcedure="false">Worksheet!$A$3:$I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t xml:space="preserve">COMUNE DI BISCEGLIE</t>
  </si>
  <si>
    <t xml:space="preserve">RIPARTIZIONE  AMMINISTRATIVA E SERVIZI AL CITTADINO 2020- SEZIONE SERVIZIO SOCIALE PROFESSIONALE</t>
  </si>
  <si>
    <t xml:space="preserve">ATTI DI CONCESSIONE CONTRIBUTI, SUSSIDI E ATTRIBUZIONE DI VANTAGGI ECONOMICI A PERSONE FISICHE ED ENTI PUBBLICI E PRIVATI</t>
  </si>
  <si>
    <t xml:space="preserve">Det.nr. 60 del 18/02/2020</t>
  </si>
  <si>
    <t xml:space="preserve">Ripartizione Servizi e Patrimonio</t>
  </si>
  <si>
    <t xml:space="preserve">F.F. Dott. Michele Dell’Olio</t>
  </si>
  <si>
    <t xml:space="preserve">Conferma dei provvedimenti per la liquidazione delle rette di ospitalità per minori in strutture residenziali su disposizione dell’Autorità Giudiziaria</t>
  </si>
  <si>
    <t xml:space="preserve">minori vari</t>
  </si>
  <si>
    <t xml:space="preserve"> ricovero minori in struttura</t>
  </si>
  <si>
    <t xml:space="preserve">L. 328/2000 - L.R. 19/2006</t>
  </si>
  <si>
    <t xml:space="preserve">Dispositivo T.M.</t>
  </si>
  <si>
    <t xml:space="preserve">Det.nr. 91 del 19/03/2020</t>
  </si>
  <si>
    <t xml:space="preserve">Impegno di spesa per la continuità degli interventi di tutela di minori presso struttura di accoglienza Coop Orizzonti  </t>
  </si>
  <si>
    <t xml:space="preserve">Det.nr. 94 del 23/03/2020</t>
  </si>
  <si>
    <t xml:space="preserve">Impegno di spesa per la continuità degli interventi di tutela di minori presso struttura di accoglienza Coop  Metropolis </t>
  </si>
  <si>
    <t xml:space="preserve">Det.nr. 103 del 01/04/2020</t>
  </si>
  <si>
    <t xml:space="preserve">Impegno di spesa per la continuità degli interventi di tutela di minori presso struttura di accoglienza Zoe di Otranto </t>
  </si>
  <si>
    <t xml:space="preserve">Det.nr. 111 del 09/04/2020</t>
  </si>
  <si>
    <t xml:space="preserve">approvazione della fase istruttoria delle domande di concessione dei buoni spesa( primo lotto di n. 319 domande pervenute alla data del 03.04.2020 al 06.04.2020)</t>
  </si>
  <si>
    <t xml:space="preserve">Cittadini vari indigenti per situazione Covid-19</t>
  </si>
  <si>
    <t xml:space="preserve">buoni spesa Covid-19</t>
  </si>
  <si>
    <t xml:space="preserve">Normative Ministeriali per situazione Covid-19</t>
  </si>
  <si>
    <t xml:space="preserve">Valutazione istanza e stato di emergenza</t>
  </si>
  <si>
    <t xml:space="preserve">Det.nr. 112 del 10/04/2020</t>
  </si>
  <si>
    <t xml:space="preserve">approvazione della fase istruttoria delle domande di concessione dei buoni spesa( secondo lotto di n. 58 domande pervenute alla data del 06.04.2020 al 07.04.2020)</t>
  </si>
  <si>
    <t xml:space="preserve">Det.nr. 113 del 14/04/2021</t>
  </si>
  <si>
    <t xml:space="preserve">approvazione della fase istruttoria delle domande di concessione dei buoni spesa( terzo lotto di n. 120 domande pervenute alla data del 07.04.2020 al 08.04.2020)</t>
  </si>
  <si>
    <t xml:space="preserve">Cittadini vari indigenti per situazione Covid-20</t>
  </si>
  <si>
    <t xml:space="preserve">Det.nr. 115 del 16/04/2022</t>
  </si>
  <si>
    <t xml:space="preserve">approvazione della fase istruttoria delle domande di concessione dei buoni spesa( quarto lotto di n. 181 domande pervenute alla data del 08.04.2020 al 09.04.2020)</t>
  </si>
  <si>
    <t xml:space="preserve">Cittadini vari indigenti per situazione Covid-21</t>
  </si>
  <si>
    <t xml:space="preserve">Det.nr. 116 del 17/04/2023</t>
  </si>
  <si>
    <t xml:space="preserve">approvazione della fase istruttoria delle domande di concessione dei buoni spesa( quinto lotto di n. 177 domande pervenute alla data del 09.04.2020 al 10.04.2020)</t>
  </si>
  <si>
    <t xml:space="preserve">Cittadini vari indigenti per situazione Covid-22</t>
  </si>
  <si>
    <t xml:space="preserve">Det.nr. 118 del 20/04/2020</t>
  </si>
  <si>
    <t xml:space="preserve">approvazione della fase istruttoria delle domande di concessione dei buoni spesa(sesto lotto di n. 139 domande pervenute alla data del 14.04.2020 al 15.04.2020)</t>
  </si>
  <si>
    <t xml:space="preserve">Det.nr. 120 del 21/04/2020</t>
  </si>
  <si>
    <t xml:space="preserve">approvazione della fase istruttoria delle domande di concessione dei buoni spesa(settimo lotto di n. 97 domande pervenute alla data del 14.04.2020 al 15.04.2020)</t>
  </si>
  <si>
    <t xml:space="preserve">Det.nr. 122 del 22/04/2020</t>
  </si>
  <si>
    <t xml:space="preserve">Approvazione elenco richiedenti ammissibili contributi per abbattimento delle barriere architettoniche in edifici privati L13/89 esercizio 2019/2020</t>
  </si>
  <si>
    <t xml:space="preserve">Cittadini vari</t>
  </si>
  <si>
    <t xml:space="preserve">abbattimento barriere architettoniche</t>
  </si>
  <si>
    <t xml:space="preserve">L.13/89</t>
  </si>
  <si>
    <t xml:space="preserve">Valutazione parametri preposti dalla Regione</t>
  </si>
  <si>
    <t xml:space="preserve">Det.nr. 123 del 22/04/2020</t>
  </si>
  <si>
    <t xml:space="preserve">approvazione della fase istruttoria delle domande di concessione dei buoni spesa(ottavo lotto di n.111 domande pervenute alla data del 15.04.2020 al 17.04.2020)</t>
  </si>
  <si>
    <t xml:space="preserve">Det.nr. 124 del 23/04/2020</t>
  </si>
  <si>
    <t xml:space="preserve">approvazione della fase istruttoria delle domande di concessione dei buoni spesa(nono lotto di n. 86 domande pervenute alla data del 17.04.2020 al 20.04.2020)</t>
  </si>
  <si>
    <t xml:space="preserve">Det.nr. 126 del 24/04/2020</t>
  </si>
  <si>
    <t xml:space="preserve">approvazione della fase istruttoria delle domande di concessione dei buoni spesa(decimo lotto di n. 57 domande pervenute alla data del 21.04.2020 al 22.04.2020)</t>
  </si>
  <si>
    <t xml:space="preserve">Det.nr. 131 del 28/04/2020</t>
  </si>
  <si>
    <t xml:space="preserve">approvazione della fase istruttoria delle domande di concessione dei buoni spesa(undicesimo lotto di n. 60 domande pervenute alla data del 21.04.2020 al 22.04.2020)</t>
  </si>
  <si>
    <t xml:space="preserve">Det.nr. 137 DEL 04/05/2020</t>
  </si>
  <si>
    <t xml:space="preserve">approvazione della fase istruttoria delle domande di concessione dei buoni spesa( dodicesimo lotto di n. 80 domande pervenute il 24-27.04.2020)</t>
  </si>
  <si>
    <t xml:space="preserve">Det.nr.141 del 06/05/2020</t>
  </si>
  <si>
    <t xml:space="preserve">contributi per abbattimento barriere architettoniche</t>
  </si>
  <si>
    <t xml:space="preserve">Cittadini vari portatori di handicap</t>
  </si>
  <si>
    <t xml:space="preserve">contributo per barriere architettoniche</t>
  </si>
  <si>
    <t xml:space="preserve">L. 13/89</t>
  </si>
  <si>
    <t xml:space="preserve">Det.nr. 142 del 06/05/2020</t>
  </si>
  <si>
    <t xml:space="preserve">approvazione della fase istruttoria delle domande di concessione dei buoni spesa( tredicesimo lotto di n. 32 domande pervenute il 23.04.2020)</t>
  </si>
  <si>
    <t xml:space="preserve">Det.nr.143 del 06/05/2020</t>
  </si>
  <si>
    <t xml:space="preserve">approvazione della fase istruttoria delle domande di concessione dei buoni spesa( quattordicesimo lotto di n. 23 domande pervenute il 27/30.04.2020)</t>
  </si>
  <si>
    <t xml:space="preserve">Det.nr. 145 del 06/05/2020</t>
  </si>
  <si>
    <t xml:space="preserve">Impegno di spesa per la continuità degli interventi di tutela minori presso struttura di accoglienza Coop Soc Adelfia Alessano </t>
  </si>
  <si>
    <t xml:space="preserve">Det.nr.151 del 08/05/2020</t>
  </si>
  <si>
    <t xml:space="preserve">approvazione della fase istruttoria delle domande di concessione dei buoni spesa( quindicesimo lotto di n. 21 domande pervenute 27/28.04.2020)</t>
  </si>
  <si>
    <t xml:space="preserve">istanza e valutazione  contingenza</t>
  </si>
  <si>
    <t xml:space="preserve">Det.nr.155 del 11/05/2020</t>
  </si>
  <si>
    <t xml:space="preserve">approvazione della fase istruttoria delle domande di concessione dei buoni spesa( sedicesimo lotto di n. 26 domande pervenute il 28/29.04.2020)</t>
  </si>
  <si>
    <t xml:space="preserve">Det.nr. 161 del 13/05/2020</t>
  </si>
  <si>
    <t xml:space="preserve">approvazione della fase istruttoria delle domande di concessione dei buoni spesa( diciassettesimo lotto di n. 34 domande pervenute 29/30.04.2020)</t>
  </si>
  <si>
    <t xml:space="preserve">Det.nr. 162 del 23/05/2020</t>
  </si>
  <si>
    <t xml:space="preserve">approvazione della fase istruttoria delle domande di concessione dei buoni spesa( diciottesimo lotto di n. 25 domande pervenute 30.04.2020)</t>
  </si>
  <si>
    <t xml:space="preserve">Det.nr. 167 del 15/05/2020</t>
  </si>
  <si>
    <t xml:space="preserve">approvazione della fase istruttoria delle domande di concessione dei buoni spesa(diciannovesimo lotto di n. 42 domande pervenute 29/04/2020 06/05/2020)</t>
  </si>
  <si>
    <t xml:space="preserve">Det.nr. 170 del 18/05/2020</t>
  </si>
  <si>
    <t xml:space="preserve">approvazione della fase istruttoria delle domande di concessione dei buoni spesa( ventesimo lotto di n. 20 domande pervenute 7e 8.05.20</t>
  </si>
  <si>
    <t xml:space="preserve">Det.nr. 173 del 19/05/2020</t>
  </si>
  <si>
    <t xml:space="preserve">Impegno di spesa per la continuità degli interventi di tutela minori presso struttura di accoglienza Fondazione E. Lecce. </t>
  </si>
  <si>
    <t xml:space="preserve">Det.nr. 174 del 19/05/2020</t>
  </si>
  <si>
    <t xml:space="preserve">approvazione della fase istruttoria delle domande di concessione dei buoni spesa( ventunesimo lotto di n. 20 domande pervenute 7/11.05.20)</t>
  </si>
  <si>
    <t xml:space="preserve">Det.nr. 175 del 21/05/2020</t>
  </si>
  <si>
    <t xml:space="preserve">approvazione della fase istruttoria delle domande di concessione dei buoni spesa( ventiduesimo lotto di n. 24 domande pervenute 7/8.05.2020)</t>
  </si>
  <si>
    <t xml:space="preserve">Det.nr.180 del 25/05/2020</t>
  </si>
  <si>
    <t xml:space="preserve">approvazione della fase istruttoria delle domande di concessione dei buoni spesa( ventitreesimo lotto di n. 28 domande pervenute 8/12.05.20)</t>
  </si>
  <si>
    <t xml:space="preserve">Det.nr. 190 del 29/05/2020</t>
  </si>
  <si>
    <t xml:space="preserve">approvazione della fase istruttoria delle domande di concessione dei buoni spesa( ventiquattresimo lotto di n. 16 domande pervenute14.05.20)</t>
  </si>
  <si>
    <t xml:space="preserve">Det.nr. 182 del 16/06/2020</t>
  </si>
  <si>
    <t xml:space="preserve">Ripartizione Amministrativa e Servizi al cittadino</t>
  </si>
  <si>
    <t xml:space="preserve">FORTUNATO DOTT.SSA ANNALISA</t>
  </si>
  <si>
    <t xml:space="preserve">Impegno di spesa per inserimento minore presso struttura di accoglienza  Casa della mamma Corato  </t>
  </si>
  <si>
    <t xml:space="preserve">minore</t>
  </si>
  <si>
    <t xml:space="preserve">ricovero minore in struttura</t>
  </si>
  <si>
    <t xml:space="preserve">Det.nr.219 del 07/07/2020</t>
  </si>
  <si>
    <t xml:space="preserve">Interventi contributivi a favore di famiglie affidatarie di minori Genn/Dic 2020</t>
  </si>
  <si>
    <t xml:space="preserve">Famiglie affidatarie</t>
  </si>
  <si>
    <t xml:space="preserve">contributi alternativi al ricovero in istituti</t>
  </si>
  <si>
    <t xml:space="preserve">T.M. e S.S.C.</t>
  </si>
  <si>
    <t xml:space="preserve">Det.nr. 267 del 05/08/2020</t>
  </si>
  <si>
    <t xml:space="preserve">Interventi di tutela minori presso struttura di accoglienza Coop Artemide di Latiano</t>
  </si>
  <si>
    <t xml:space="preserve">ricovero minori in struttura</t>
  </si>
  <si>
    <t xml:space="preserve">Det.nr. 282 del 29/08/2020</t>
  </si>
  <si>
    <t xml:space="preserve">Interventi di tutela minori presso struttura di accoglienza </t>
  </si>
  <si>
    <t xml:space="preserve">Det.nr. 324 del 07/10/2020</t>
  </si>
  <si>
    <t xml:space="preserve">Interventi di tutela minori presso struttura di accoglienza  Coop Soc O.</t>
  </si>
  <si>
    <t xml:space="preserve">Det.nr. 326 del 08/10/2020</t>
  </si>
  <si>
    <t xml:space="preserve">Interventi di tutela minori presso struttura di accoglienza Fondazione Lamacchia </t>
  </si>
  <si>
    <t xml:space="preserve">Det.nr. 351 del 19/10/2020</t>
  </si>
  <si>
    <t xml:space="preserve">Contributo a cittadino diversamente abile</t>
  </si>
  <si>
    <t xml:space="preserve">cittadino</t>
  </si>
  <si>
    <t xml:space="preserve">contributo per problematiche varie</t>
  </si>
  <si>
    <t xml:space="preserve">Det.nr. 385 del 02/11/2020</t>
  </si>
  <si>
    <t xml:space="preserve">Interventi di tutela minori presso struttura di accoglienza  Coop Soc O. casa accoglienza Nonno Enzino</t>
  </si>
  <si>
    <t xml:space="preserve">Det.nr. 400 del 12/11/2020</t>
  </si>
  <si>
    <t xml:space="preserve">Contributi straordinari a cittadini in condizione disagiate </t>
  </si>
  <si>
    <t xml:space="preserve">cittadini  </t>
  </si>
  <si>
    <t xml:space="preserve">contributo per problematiche varie a cittadini disagiati</t>
  </si>
  <si>
    <t xml:space="preserve">Valutazione istanza e stato di emergenza e disagio</t>
  </si>
  <si>
    <t xml:space="preserve">Det.nr. 417 del 18/11/2020</t>
  </si>
  <si>
    <t xml:space="preserve">Approvazione graduatoria contributi Centri Estivi 2020</t>
  </si>
  <si>
    <t xml:space="preserve"> Centri estivi per minori</t>
  </si>
  <si>
    <t xml:space="preserve">contributi per centri estivi minori emergenza COVID</t>
  </si>
  <si>
    <t xml:space="preserve">Normative Ministeriali per emergenza Covid-19</t>
  </si>
  <si>
    <t xml:space="preserve">Bando e graduatoria</t>
  </si>
  <si>
    <t xml:space="preserve">Det.nr. 428 del 23/11/2020</t>
  </si>
  <si>
    <t xml:space="preserve">Concessione beneficio della integrazione della retta di ospitalità a favore di anziani vari e disabili accolti in strutture diverse nel 2020</t>
  </si>
  <si>
    <t xml:space="preserve">anziani e disabili</t>
  </si>
  <si>
    <t xml:space="preserve">contributi per accoglienza in struttura</t>
  </si>
  <si>
    <t xml:space="preserve">Valutazione istanza e UVM</t>
  </si>
  <si>
    <t xml:space="preserve">Det.nr. 489 del 17/12/2020</t>
  </si>
  <si>
    <t xml:space="preserve">Legge regionale 13/89 Superamento e abbattimento barriere architettoniche edifici privati concessione contributo periodo 2012 2017</t>
  </si>
  <si>
    <t xml:space="preserve">disabili</t>
  </si>
  <si>
    <t xml:space="preserve">contributo regionale per eliminazione barriere architetton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32760</xdr:rowOff>
    </xdr:from>
    <xdr:to>
      <xdr:col>0</xdr:col>
      <xdr:colOff>531720</xdr:colOff>
      <xdr:row>0</xdr:row>
      <xdr:rowOff>76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5200" y="32760"/>
          <a:ext cx="5065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7.44"/>
    <col collapsed="false" customWidth="true" hidden="false" outlineLevel="0" max="3" min="3" style="1" width="18.17"/>
    <col collapsed="false" customWidth="true" hidden="false" outlineLevel="0" max="4" min="4" style="1" width="49.99"/>
    <col collapsed="false" customWidth="true" hidden="false" outlineLevel="0" max="5" min="5" style="1" width="12.44"/>
    <col collapsed="false" customWidth="true" hidden="false" outlineLevel="0" max="6" min="6" style="1" width="13.35"/>
    <col collapsed="false" customWidth="true" hidden="false" outlineLevel="0" max="7" min="7" style="1" width="17.26"/>
    <col collapsed="false" customWidth="true" hidden="false" outlineLevel="0" max="8" min="8" style="1" width="18.17"/>
    <col collapsed="false" customWidth="true" hidden="false" outlineLevel="0" max="9" min="9" style="2" width="9.81"/>
    <col collapsed="false" customWidth="true" hidden="false" outlineLevel="0" max="11" min="10" style="1" width="9.08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8" customFormat="tru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1"/>
      <c r="K3" s="1"/>
    </row>
    <row r="4" customFormat="false" ht="4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n">
        <v>264757.88</v>
      </c>
    </row>
    <row r="5" customFormat="false" ht="44" hidden="false" customHeight="false" outlineLevel="0" collapsed="false">
      <c r="A5" s="9" t="s">
        <v>11</v>
      </c>
      <c r="B5" s="9" t="s">
        <v>4</v>
      </c>
      <c r="C5" s="9" t="s">
        <v>5</v>
      </c>
      <c r="D5" s="9" t="s">
        <v>12</v>
      </c>
      <c r="E5" s="9" t="s">
        <v>7</v>
      </c>
      <c r="F5" s="9" t="s">
        <v>8</v>
      </c>
      <c r="G5" s="9" t="s">
        <v>9</v>
      </c>
      <c r="H5" s="9" t="s">
        <v>10</v>
      </c>
      <c r="I5" s="11" t="n">
        <v>173097.75</v>
      </c>
    </row>
    <row r="6" customFormat="false" ht="44" hidden="false" customHeight="false" outlineLevel="0" collapsed="false">
      <c r="A6" s="9" t="s">
        <v>13</v>
      </c>
      <c r="B6" s="9" t="s">
        <v>4</v>
      </c>
      <c r="C6" s="9" t="s">
        <v>5</v>
      </c>
      <c r="D6" s="9" t="s">
        <v>14</v>
      </c>
      <c r="E6" s="9" t="s">
        <v>7</v>
      </c>
      <c r="F6" s="9" t="s">
        <v>8</v>
      </c>
      <c r="G6" s="9" t="s">
        <v>9</v>
      </c>
      <c r="H6" s="9" t="s">
        <v>10</v>
      </c>
      <c r="I6" s="11" t="n">
        <v>145770.48</v>
      </c>
    </row>
    <row r="7" customFormat="false" ht="44" hidden="false" customHeight="false" outlineLevel="0" collapsed="false">
      <c r="A7" s="9" t="s">
        <v>15</v>
      </c>
      <c r="B7" s="9" t="s">
        <v>4</v>
      </c>
      <c r="C7" s="9" t="s">
        <v>5</v>
      </c>
      <c r="D7" s="9" t="s">
        <v>16</v>
      </c>
      <c r="E7" s="9" t="s">
        <v>7</v>
      </c>
      <c r="F7" s="9" t="s">
        <v>8</v>
      </c>
      <c r="G7" s="9" t="s">
        <v>9</v>
      </c>
      <c r="H7" s="9" t="s">
        <v>10</v>
      </c>
      <c r="I7" s="11" t="n">
        <v>126819</v>
      </c>
    </row>
    <row r="8" customFormat="false" ht="58.5" hidden="false" customHeight="false" outlineLevel="0" collapsed="false">
      <c r="A8" s="9" t="s">
        <v>17</v>
      </c>
      <c r="B8" s="9" t="s">
        <v>4</v>
      </c>
      <c r="C8" s="9" t="s">
        <v>5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11" t="n">
        <v>82800</v>
      </c>
    </row>
    <row r="9" customFormat="false" ht="58.5" hidden="false" customHeight="false" outlineLevel="0" collapsed="false">
      <c r="A9" s="9" t="s">
        <v>23</v>
      </c>
      <c r="B9" s="9" t="s">
        <v>4</v>
      </c>
      <c r="C9" s="9" t="s">
        <v>5</v>
      </c>
      <c r="D9" s="9" t="s">
        <v>24</v>
      </c>
      <c r="E9" s="9" t="s">
        <v>19</v>
      </c>
      <c r="F9" s="9" t="s">
        <v>20</v>
      </c>
      <c r="G9" s="9" t="s">
        <v>21</v>
      </c>
      <c r="H9" s="9" t="s">
        <v>22</v>
      </c>
      <c r="I9" s="11" t="n">
        <v>14300</v>
      </c>
    </row>
    <row r="10" customFormat="false" ht="58.5" hidden="false" customHeight="false" outlineLevel="0" collapsed="false">
      <c r="A10" s="9" t="s">
        <v>25</v>
      </c>
      <c r="B10" s="9" t="s">
        <v>4</v>
      </c>
      <c r="C10" s="9" t="s">
        <v>5</v>
      </c>
      <c r="D10" s="9" t="s">
        <v>26</v>
      </c>
      <c r="E10" s="9" t="s">
        <v>27</v>
      </c>
      <c r="F10" s="12" t="s">
        <v>20</v>
      </c>
      <c r="G10" s="12" t="s">
        <v>21</v>
      </c>
      <c r="H10" s="9" t="s">
        <v>22</v>
      </c>
      <c r="I10" s="11" t="n">
        <v>29850</v>
      </c>
    </row>
    <row r="11" customFormat="false" ht="58.5" hidden="false" customHeight="false" outlineLevel="0" collapsed="false">
      <c r="A11" s="9" t="s">
        <v>28</v>
      </c>
      <c r="B11" s="9" t="s">
        <v>4</v>
      </c>
      <c r="C11" s="9" t="s">
        <v>5</v>
      </c>
      <c r="D11" s="9" t="s">
        <v>29</v>
      </c>
      <c r="E11" s="9" t="s">
        <v>30</v>
      </c>
      <c r="F11" s="12" t="s">
        <v>20</v>
      </c>
      <c r="G11" s="12" t="s">
        <v>21</v>
      </c>
      <c r="H11" s="9" t="s">
        <v>22</v>
      </c>
      <c r="I11" s="11" t="n">
        <v>48300</v>
      </c>
    </row>
    <row r="12" customFormat="false" ht="58.5" hidden="false" customHeight="false" outlineLevel="0" collapsed="false">
      <c r="A12" s="9" t="s">
        <v>31</v>
      </c>
      <c r="B12" s="9" t="s">
        <v>4</v>
      </c>
      <c r="C12" s="9" t="s">
        <v>5</v>
      </c>
      <c r="D12" s="9" t="s">
        <v>32</v>
      </c>
      <c r="E12" s="9" t="s">
        <v>33</v>
      </c>
      <c r="F12" s="12" t="s">
        <v>20</v>
      </c>
      <c r="G12" s="12" t="s">
        <v>21</v>
      </c>
      <c r="H12" s="9" t="s">
        <v>22</v>
      </c>
      <c r="I12" s="11" t="n">
        <v>46950</v>
      </c>
    </row>
    <row r="13" customFormat="false" ht="58.5" hidden="false" customHeight="false" outlineLevel="0" collapsed="false">
      <c r="A13" s="9" t="s">
        <v>34</v>
      </c>
      <c r="B13" s="9" t="s">
        <v>4</v>
      </c>
      <c r="C13" s="9" t="s">
        <v>5</v>
      </c>
      <c r="D13" s="9" t="s">
        <v>35</v>
      </c>
      <c r="E13" s="9" t="s">
        <v>19</v>
      </c>
      <c r="F13" s="9" t="s">
        <v>20</v>
      </c>
      <c r="G13" s="9" t="s">
        <v>21</v>
      </c>
      <c r="H13" s="9" t="s">
        <v>22</v>
      </c>
      <c r="I13" s="11" t="n">
        <v>38100</v>
      </c>
    </row>
    <row r="14" customFormat="false" ht="58.5" hidden="false" customHeight="false" outlineLevel="0" collapsed="false">
      <c r="A14" s="9" t="s">
        <v>36</v>
      </c>
      <c r="B14" s="9" t="s">
        <v>4</v>
      </c>
      <c r="C14" s="9" t="s">
        <v>5</v>
      </c>
      <c r="D14" s="9" t="s">
        <v>37</v>
      </c>
      <c r="E14" s="9" t="s">
        <v>19</v>
      </c>
      <c r="F14" s="9" t="s">
        <v>20</v>
      </c>
      <c r="G14" s="9" t="s">
        <v>21</v>
      </c>
      <c r="H14" s="9" t="s">
        <v>22</v>
      </c>
      <c r="I14" s="11" t="n">
        <v>24950</v>
      </c>
    </row>
    <row r="15" customFormat="false" ht="58.5" hidden="false" customHeight="false" outlineLevel="0" collapsed="false">
      <c r="A15" s="9" t="s">
        <v>38</v>
      </c>
      <c r="B15" s="9" t="s">
        <v>4</v>
      </c>
      <c r="C15" s="9" t="s">
        <v>5</v>
      </c>
      <c r="D15" s="9" t="s">
        <v>39</v>
      </c>
      <c r="E15" s="12" t="s">
        <v>40</v>
      </c>
      <c r="F15" s="9" t="s">
        <v>41</v>
      </c>
      <c r="G15" s="9" t="s">
        <v>42</v>
      </c>
      <c r="H15" s="9" t="s">
        <v>43</v>
      </c>
      <c r="I15" s="11" t="n">
        <v>35129.64</v>
      </c>
    </row>
    <row r="16" customFormat="false" ht="58.5" hidden="false" customHeight="false" outlineLevel="0" collapsed="false">
      <c r="A16" s="9" t="s">
        <v>44</v>
      </c>
      <c r="B16" s="9" t="s">
        <v>4</v>
      </c>
      <c r="C16" s="9" t="s">
        <v>5</v>
      </c>
      <c r="D16" s="9" t="s">
        <v>45</v>
      </c>
      <c r="E16" s="9" t="s">
        <v>19</v>
      </c>
      <c r="F16" s="9" t="s">
        <v>20</v>
      </c>
      <c r="G16" s="9" t="s">
        <v>21</v>
      </c>
      <c r="H16" s="9" t="s">
        <v>22</v>
      </c>
      <c r="I16" s="11" t="n">
        <v>29750</v>
      </c>
    </row>
    <row r="17" customFormat="false" ht="58.5" hidden="false" customHeight="false" outlineLevel="0" collapsed="false">
      <c r="A17" s="9" t="s">
        <v>46</v>
      </c>
      <c r="B17" s="9" t="s">
        <v>4</v>
      </c>
      <c r="C17" s="9" t="s">
        <v>5</v>
      </c>
      <c r="D17" s="9" t="s">
        <v>47</v>
      </c>
      <c r="E17" s="9" t="s">
        <v>19</v>
      </c>
      <c r="F17" s="9" t="s">
        <v>20</v>
      </c>
      <c r="G17" s="9" t="s">
        <v>21</v>
      </c>
      <c r="H17" s="9" t="s">
        <v>22</v>
      </c>
      <c r="I17" s="11" t="n">
        <v>23700</v>
      </c>
    </row>
    <row r="18" customFormat="false" ht="58.5" hidden="false" customHeight="false" outlineLevel="0" collapsed="false">
      <c r="A18" s="9" t="s">
        <v>48</v>
      </c>
      <c r="B18" s="9" t="s">
        <v>4</v>
      </c>
      <c r="C18" s="9" t="s">
        <v>5</v>
      </c>
      <c r="D18" s="9" t="s">
        <v>49</v>
      </c>
      <c r="E18" s="9" t="s">
        <v>19</v>
      </c>
      <c r="F18" s="9" t="s">
        <v>20</v>
      </c>
      <c r="G18" s="9" t="s">
        <v>21</v>
      </c>
      <c r="H18" s="9" t="s">
        <v>22</v>
      </c>
      <c r="I18" s="11" t="n">
        <v>15900</v>
      </c>
    </row>
    <row r="19" customFormat="false" ht="58.5" hidden="false" customHeight="false" outlineLevel="0" collapsed="false">
      <c r="A19" s="9" t="s">
        <v>50</v>
      </c>
      <c r="B19" s="9" t="s">
        <v>4</v>
      </c>
      <c r="C19" s="9" t="s">
        <v>5</v>
      </c>
      <c r="D19" s="9" t="s">
        <v>51</v>
      </c>
      <c r="E19" s="9" t="s">
        <v>19</v>
      </c>
      <c r="F19" s="9" t="s">
        <v>20</v>
      </c>
      <c r="G19" s="9" t="s">
        <v>21</v>
      </c>
      <c r="H19" s="9" t="s">
        <v>22</v>
      </c>
      <c r="I19" s="11" t="n">
        <v>16800</v>
      </c>
    </row>
    <row r="20" customFormat="false" ht="60" hidden="false" customHeight="true" outlineLevel="0" collapsed="false">
      <c r="A20" s="9" t="s">
        <v>52</v>
      </c>
      <c r="B20" s="9" t="s">
        <v>4</v>
      </c>
      <c r="C20" s="9" t="s">
        <v>5</v>
      </c>
      <c r="D20" s="9" t="s">
        <v>53</v>
      </c>
      <c r="E20" s="9" t="s">
        <v>19</v>
      </c>
      <c r="F20" s="9" t="s">
        <v>20</v>
      </c>
      <c r="G20" s="9" t="s">
        <v>21</v>
      </c>
      <c r="H20" s="9" t="s">
        <v>22</v>
      </c>
      <c r="I20" s="13" t="n">
        <v>21750</v>
      </c>
    </row>
    <row r="21" customFormat="false" ht="58.5" hidden="false" customHeight="false" outlineLevel="0" collapsed="false">
      <c r="A21" s="9" t="s">
        <v>54</v>
      </c>
      <c r="B21" s="9" t="s">
        <v>4</v>
      </c>
      <c r="C21" s="9" t="s">
        <v>5</v>
      </c>
      <c r="D21" s="9" t="s">
        <v>55</v>
      </c>
      <c r="E21" s="9" t="s">
        <v>56</v>
      </c>
      <c r="F21" s="9" t="s">
        <v>57</v>
      </c>
      <c r="G21" s="9" t="s">
        <v>58</v>
      </c>
      <c r="H21" s="9" t="s">
        <v>43</v>
      </c>
      <c r="I21" s="13" t="n">
        <v>135396</v>
      </c>
    </row>
    <row r="22" customFormat="false" ht="60" hidden="false" customHeight="true" outlineLevel="0" collapsed="false">
      <c r="A22" s="9" t="s">
        <v>59</v>
      </c>
      <c r="B22" s="9" t="s">
        <v>4</v>
      </c>
      <c r="C22" s="9" t="s">
        <v>5</v>
      </c>
      <c r="D22" s="9" t="s">
        <v>60</v>
      </c>
      <c r="E22" s="9" t="s">
        <v>19</v>
      </c>
      <c r="F22" s="9" t="s">
        <v>20</v>
      </c>
      <c r="G22" s="9" t="s">
        <v>21</v>
      </c>
      <c r="H22" s="9" t="s">
        <v>22</v>
      </c>
      <c r="I22" s="13" t="n">
        <v>8800</v>
      </c>
    </row>
    <row r="23" customFormat="false" ht="60" hidden="false" customHeight="true" outlineLevel="0" collapsed="false">
      <c r="A23" s="9" t="s">
        <v>61</v>
      </c>
      <c r="B23" s="9" t="s">
        <v>4</v>
      </c>
      <c r="C23" s="9" t="s">
        <v>5</v>
      </c>
      <c r="D23" s="9" t="s">
        <v>62</v>
      </c>
      <c r="E23" s="9" t="s">
        <v>19</v>
      </c>
      <c r="F23" s="9" t="s">
        <v>20</v>
      </c>
      <c r="G23" s="9" t="s">
        <v>21</v>
      </c>
      <c r="H23" s="9" t="s">
        <v>22</v>
      </c>
      <c r="I23" s="13" t="n">
        <v>6400</v>
      </c>
    </row>
    <row r="24" customFormat="false" ht="60" hidden="false" customHeight="true" outlineLevel="0" collapsed="false">
      <c r="A24" s="9" t="s">
        <v>63</v>
      </c>
      <c r="B24" s="9" t="s">
        <v>4</v>
      </c>
      <c r="C24" s="9" t="s">
        <v>5</v>
      </c>
      <c r="D24" s="9" t="s">
        <v>64</v>
      </c>
      <c r="E24" s="9" t="s">
        <v>19</v>
      </c>
      <c r="F24" s="9" t="s">
        <v>8</v>
      </c>
      <c r="G24" s="9" t="s">
        <v>9</v>
      </c>
      <c r="H24" s="9" t="s">
        <v>10</v>
      </c>
      <c r="I24" s="13" t="n">
        <v>28470</v>
      </c>
    </row>
    <row r="25" customFormat="false" ht="60" hidden="false" customHeight="true" outlineLevel="0" collapsed="false">
      <c r="A25" s="9" t="s">
        <v>65</v>
      </c>
      <c r="B25" s="9" t="s">
        <v>4</v>
      </c>
      <c r="C25" s="9" t="s">
        <v>5</v>
      </c>
      <c r="D25" s="9" t="s">
        <v>66</v>
      </c>
      <c r="E25" s="9" t="s">
        <v>19</v>
      </c>
      <c r="F25" s="9" t="s">
        <v>20</v>
      </c>
      <c r="G25" s="9" t="s">
        <v>21</v>
      </c>
      <c r="H25" s="9" t="s">
        <v>67</v>
      </c>
      <c r="I25" s="13" t="n">
        <v>5300</v>
      </c>
    </row>
    <row r="26" customFormat="false" ht="60" hidden="false" customHeight="true" outlineLevel="0" collapsed="false">
      <c r="A26" s="9" t="s">
        <v>68</v>
      </c>
      <c r="B26" s="9" t="s">
        <v>4</v>
      </c>
      <c r="C26" s="9" t="s">
        <v>5</v>
      </c>
      <c r="D26" s="9" t="s">
        <v>69</v>
      </c>
      <c r="E26" s="9" t="s">
        <v>19</v>
      </c>
      <c r="F26" s="9" t="s">
        <v>20</v>
      </c>
      <c r="G26" s="9" t="s">
        <v>21</v>
      </c>
      <c r="H26" s="9" t="s">
        <v>67</v>
      </c>
      <c r="I26" s="13" t="n">
        <v>7700</v>
      </c>
    </row>
    <row r="27" customFormat="false" ht="60" hidden="false" customHeight="true" outlineLevel="0" collapsed="false">
      <c r="A27" s="9" t="s">
        <v>70</v>
      </c>
      <c r="B27" s="9" t="s">
        <v>4</v>
      </c>
      <c r="C27" s="9" t="s">
        <v>5</v>
      </c>
      <c r="D27" s="9" t="s">
        <v>71</v>
      </c>
      <c r="E27" s="9" t="s">
        <v>19</v>
      </c>
      <c r="F27" s="9" t="s">
        <v>20</v>
      </c>
      <c r="G27" s="9" t="s">
        <v>21</v>
      </c>
      <c r="H27" s="9" t="s">
        <v>67</v>
      </c>
      <c r="I27" s="13" t="n">
        <v>9450</v>
      </c>
    </row>
    <row r="28" customFormat="false" ht="60" hidden="false" customHeight="true" outlineLevel="0" collapsed="false">
      <c r="A28" s="9" t="s">
        <v>72</v>
      </c>
      <c r="B28" s="9" t="s">
        <v>4</v>
      </c>
      <c r="C28" s="9" t="s">
        <v>5</v>
      </c>
      <c r="D28" s="9" t="s">
        <v>73</v>
      </c>
      <c r="E28" s="9" t="s">
        <v>19</v>
      </c>
      <c r="F28" s="9" t="s">
        <v>20</v>
      </c>
      <c r="G28" s="9" t="s">
        <v>21</v>
      </c>
      <c r="H28" s="9" t="s">
        <v>67</v>
      </c>
      <c r="I28" s="13" t="n">
        <v>7150</v>
      </c>
    </row>
    <row r="29" customFormat="false" ht="60" hidden="false" customHeight="true" outlineLevel="0" collapsed="false">
      <c r="A29" s="9" t="s">
        <v>74</v>
      </c>
      <c r="B29" s="9" t="s">
        <v>4</v>
      </c>
      <c r="C29" s="9" t="s">
        <v>5</v>
      </c>
      <c r="D29" s="9" t="s">
        <v>75</v>
      </c>
      <c r="E29" s="9" t="s">
        <v>19</v>
      </c>
      <c r="F29" s="9" t="s">
        <v>20</v>
      </c>
      <c r="G29" s="9" t="s">
        <v>21</v>
      </c>
      <c r="H29" s="9" t="s">
        <v>67</v>
      </c>
      <c r="I29" s="13" t="n">
        <v>11000</v>
      </c>
    </row>
    <row r="30" customFormat="false" ht="60" hidden="false" customHeight="true" outlineLevel="0" collapsed="false">
      <c r="A30" s="9" t="s">
        <v>76</v>
      </c>
      <c r="B30" s="9" t="s">
        <v>4</v>
      </c>
      <c r="C30" s="9" t="s">
        <v>5</v>
      </c>
      <c r="D30" s="9" t="s">
        <v>77</v>
      </c>
      <c r="E30" s="9" t="s">
        <v>19</v>
      </c>
      <c r="F30" s="9" t="s">
        <v>20</v>
      </c>
      <c r="G30" s="9" t="s">
        <v>21</v>
      </c>
      <c r="H30" s="9" t="s">
        <v>67</v>
      </c>
      <c r="I30" s="13" t="n">
        <v>5800</v>
      </c>
    </row>
    <row r="31" customFormat="false" ht="44" hidden="false" customHeight="false" outlineLevel="0" collapsed="false">
      <c r="A31" s="9" t="s">
        <v>78</v>
      </c>
      <c r="B31" s="9" t="s">
        <v>4</v>
      </c>
      <c r="C31" s="9" t="s">
        <v>5</v>
      </c>
      <c r="D31" s="9" t="s">
        <v>79</v>
      </c>
      <c r="E31" s="9" t="s">
        <v>7</v>
      </c>
      <c r="F31" s="9" t="s">
        <v>8</v>
      </c>
      <c r="G31" s="9" t="s">
        <v>9</v>
      </c>
      <c r="H31" s="9" t="s">
        <v>10</v>
      </c>
      <c r="I31" s="13" t="n">
        <v>47450</v>
      </c>
    </row>
    <row r="32" customFormat="false" ht="60" hidden="false" customHeight="true" outlineLevel="0" collapsed="false">
      <c r="A32" s="9" t="s">
        <v>80</v>
      </c>
      <c r="B32" s="9" t="s">
        <v>4</v>
      </c>
      <c r="C32" s="9" t="s">
        <v>5</v>
      </c>
      <c r="D32" s="9" t="s">
        <v>81</v>
      </c>
      <c r="E32" s="9" t="s">
        <v>19</v>
      </c>
      <c r="F32" s="9" t="s">
        <v>20</v>
      </c>
      <c r="G32" s="9" t="s">
        <v>21</v>
      </c>
      <c r="H32" s="9" t="s">
        <v>67</v>
      </c>
      <c r="I32" s="13" t="n">
        <v>5050</v>
      </c>
    </row>
    <row r="33" customFormat="false" ht="60" hidden="false" customHeight="true" outlineLevel="0" collapsed="false">
      <c r="A33" s="9" t="s">
        <v>82</v>
      </c>
      <c r="B33" s="9" t="s">
        <v>4</v>
      </c>
      <c r="C33" s="9" t="s">
        <v>5</v>
      </c>
      <c r="D33" s="9" t="s">
        <v>83</v>
      </c>
      <c r="E33" s="9" t="s">
        <v>19</v>
      </c>
      <c r="F33" s="9" t="s">
        <v>20</v>
      </c>
      <c r="G33" s="9" t="s">
        <v>21</v>
      </c>
      <c r="H33" s="9" t="s">
        <v>67</v>
      </c>
      <c r="I33" s="13" t="n">
        <v>6000</v>
      </c>
    </row>
    <row r="34" customFormat="false" ht="60" hidden="false" customHeight="true" outlineLevel="0" collapsed="false">
      <c r="A34" s="9" t="s">
        <v>84</v>
      </c>
      <c r="B34" s="9" t="s">
        <v>4</v>
      </c>
      <c r="C34" s="9" t="s">
        <v>5</v>
      </c>
      <c r="D34" s="9" t="s">
        <v>85</v>
      </c>
      <c r="E34" s="9" t="s">
        <v>19</v>
      </c>
      <c r="F34" s="9" t="s">
        <v>20</v>
      </c>
      <c r="G34" s="9" t="s">
        <v>21</v>
      </c>
      <c r="H34" s="9" t="s">
        <v>67</v>
      </c>
      <c r="I34" s="13" t="n">
        <v>6850</v>
      </c>
    </row>
    <row r="35" customFormat="false" ht="60" hidden="false" customHeight="true" outlineLevel="0" collapsed="false">
      <c r="A35" s="9" t="s">
        <v>86</v>
      </c>
      <c r="B35" s="9" t="s">
        <v>4</v>
      </c>
      <c r="C35" s="9" t="s">
        <v>5</v>
      </c>
      <c r="D35" s="9" t="s">
        <v>87</v>
      </c>
      <c r="E35" s="9" t="s">
        <v>19</v>
      </c>
      <c r="F35" s="9" t="s">
        <v>20</v>
      </c>
      <c r="G35" s="9" t="s">
        <v>21</v>
      </c>
      <c r="H35" s="9" t="s">
        <v>67</v>
      </c>
      <c r="I35" s="13" t="n">
        <v>3800</v>
      </c>
    </row>
    <row r="36" customFormat="false" ht="44" hidden="false" customHeight="false" outlineLevel="0" collapsed="false">
      <c r="A36" s="9" t="s">
        <v>88</v>
      </c>
      <c r="B36" s="9" t="s">
        <v>89</v>
      </c>
      <c r="C36" s="9" t="s">
        <v>90</v>
      </c>
      <c r="D36" s="9" t="s">
        <v>91</v>
      </c>
      <c r="E36" s="9" t="s">
        <v>92</v>
      </c>
      <c r="F36" s="9" t="s">
        <v>93</v>
      </c>
      <c r="G36" s="9" t="s">
        <v>9</v>
      </c>
      <c r="H36" s="9" t="s">
        <v>10</v>
      </c>
      <c r="I36" s="13" t="n">
        <v>13860</v>
      </c>
    </row>
    <row r="37" customFormat="false" ht="58.5" hidden="false" customHeight="false" outlineLevel="0" collapsed="false">
      <c r="A37" s="9" t="s">
        <v>94</v>
      </c>
      <c r="B37" s="9" t="s">
        <v>89</v>
      </c>
      <c r="C37" s="9" t="s">
        <v>90</v>
      </c>
      <c r="D37" s="9" t="s">
        <v>95</v>
      </c>
      <c r="E37" s="9" t="s">
        <v>96</v>
      </c>
      <c r="F37" s="9" t="s">
        <v>97</v>
      </c>
      <c r="G37" s="9" t="s">
        <v>9</v>
      </c>
      <c r="H37" s="9" t="s">
        <v>98</v>
      </c>
      <c r="I37" s="13" t="n">
        <v>40840</v>
      </c>
    </row>
    <row r="38" customFormat="false" ht="44" hidden="false" customHeight="false" outlineLevel="0" collapsed="false">
      <c r="A38" s="9" t="s">
        <v>99</v>
      </c>
      <c r="B38" s="9" t="s">
        <v>89</v>
      </c>
      <c r="C38" s="9" t="s">
        <v>90</v>
      </c>
      <c r="D38" s="9" t="s">
        <v>100</v>
      </c>
      <c r="E38" s="9" t="s">
        <v>7</v>
      </c>
      <c r="F38" s="9" t="s">
        <v>101</v>
      </c>
      <c r="G38" s="9" t="s">
        <v>9</v>
      </c>
      <c r="H38" s="9" t="s">
        <v>10</v>
      </c>
      <c r="I38" s="13" t="n">
        <v>32940</v>
      </c>
    </row>
    <row r="39" customFormat="false" ht="44" hidden="false" customHeight="false" outlineLevel="0" collapsed="false">
      <c r="A39" s="9" t="s">
        <v>102</v>
      </c>
      <c r="B39" s="9" t="s">
        <v>89</v>
      </c>
      <c r="C39" s="9" t="s">
        <v>90</v>
      </c>
      <c r="D39" s="9" t="s">
        <v>103</v>
      </c>
      <c r="E39" s="9" t="s">
        <v>7</v>
      </c>
      <c r="F39" s="9" t="s">
        <v>101</v>
      </c>
      <c r="G39" s="9" t="s">
        <v>9</v>
      </c>
      <c r="H39" s="9" t="s">
        <v>10</v>
      </c>
      <c r="I39" s="13" t="n">
        <v>31340.68</v>
      </c>
    </row>
    <row r="40" customFormat="false" ht="44" hidden="false" customHeight="false" outlineLevel="0" collapsed="false">
      <c r="A40" s="9" t="s">
        <v>104</v>
      </c>
      <c r="B40" s="9" t="s">
        <v>89</v>
      </c>
      <c r="C40" s="9" t="s">
        <v>90</v>
      </c>
      <c r="D40" s="9" t="s">
        <v>105</v>
      </c>
      <c r="E40" s="9" t="s">
        <v>7</v>
      </c>
      <c r="F40" s="9" t="s">
        <v>101</v>
      </c>
      <c r="G40" s="9" t="s">
        <v>9</v>
      </c>
      <c r="H40" s="9" t="s">
        <v>10</v>
      </c>
      <c r="I40" s="13" t="n">
        <v>21132</v>
      </c>
    </row>
    <row r="41" customFormat="false" ht="44" hidden="false" customHeight="false" outlineLevel="0" collapsed="false">
      <c r="A41" s="9" t="s">
        <v>106</v>
      </c>
      <c r="B41" s="9" t="s">
        <v>89</v>
      </c>
      <c r="C41" s="9" t="s">
        <v>90</v>
      </c>
      <c r="D41" s="9" t="s">
        <v>107</v>
      </c>
      <c r="E41" s="9" t="s">
        <v>7</v>
      </c>
      <c r="F41" s="9" t="s">
        <v>101</v>
      </c>
      <c r="G41" s="9" t="s">
        <v>9</v>
      </c>
      <c r="H41" s="9" t="s">
        <v>10</v>
      </c>
      <c r="I41" s="13" t="n">
        <v>43920</v>
      </c>
    </row>
    <row r="42" customFormat="false" ht="44" hidden="false" customHeight="false" outlineLevel="0" collapsed="false">
      <c r="A42" s="9" t="s">
        <v>108</v>
      </c>
      <c r="B42" s="9" t="s">
        <v>89</v>
      </c>
      <c r="C42" s="9" t="s">
        <v>90</v>
      </c>
      <c r="D42" s="12" t="s">
        <v>109</v>
      </c>
      <c r="E42" s="9" t="s">
        <v>110</v>
      </c>
      <c r="F42" s="9" t="s">
        <v>111</v>
      </c>
      <c r="G42" s="9" t="s">
        <v>9</v>
      </c>
      <c r="H42" s="9" t="s">
        <v>22</v>
      </c>
      <c r="I42" s="13" t="n">
        <v>2000</v>
      </c>
    </row>
    <row r="43" customFormat="false" ht="44" hidden="false" customHeight="false" outlineLevel="0" collapsed="false">
      <c r="A43" s="9" t="s">
        <v>112</v>
      </c>
      <c r="B43" s="9" t="s">
        <v>89</v>
      </c>
      <c r="C43" s="9" t="s">
        <v>90</v>
      </c>
      <c r="D43" s="9" t="s">
        <v>113</v>
      </c>
      <c r="E43" s="9" t="s">
        <v>7</v>
      </c>
      <c r="F43" s="9" t="s">
        <v>101</v>
      </c>
      <c r="G43" s="9" t="s">
        <v>9</v>
      </c>
      <c r="H43" s="9" t="s">
        <v>10</v>
      </c>
      <c r="I43" s="13" t="n">
        <v>22680</v>
      </c>
    </row>
    <row r="44" customFormat="false" ht="73" hidden="false" customHeight="false" outlineLevel="0" collapsed="false">
      <c r="A44" s="9" t="s">
        <v>114</v>
      </c>
      <c r="B44" s="9" t="s">
        <v>89</v>
      </c>
      <c r="C44" s="9" t="s">
        <v>90</v>
      </c>
      <c r="D44" s="9" t="s">
        <v>115</v>
      </c>
      <c r="E44" s="9" t="s">
        <v>116</v>
      </c>
      <c r="F44" s="9" t="s">
        <v>117</v>
      </c>
      <c r="G44" s="9" t="s">
        <v>9</v>
      </c>
      <c r="H44" s="9" t="s">
        <v>118</v>
      </c>
      <c r="I44" s="13" t="n">
        <v>1000</v>
      </c>
    </row>
    <row r="45" customFormat="false" ht="73" hidden="false" customHeight="false" outlineLevel="0" collapsed="false">
      <c r="A45" s="9" t="s">
        <v>119</v>
      </c>
      <c r="B45" s="9" t="s">
        <v>89</v>
      </c>
      <c r="C45" s="9" t="s">
        <v>90</v>
      </c>
      <c r="D45" s="9" t="s">
        <v>120</v>
      </c>
      <c r="E45" s="9" t="s">
        <v>121</v>
      </c>
      <c r="F45" s="9" t="s">
        <v>122</v>
      </c>
      <c r="G45" s="9" t="s">
        <v>123</v>
      </c>
      <c r="H45" s="9" t="s">
        <v>124</v>
      </c>
      <c r="I45" s="13" t="n">
        <v>30920</v>
      </c>
    </row>
    <row r="46" customFormat="false" ht="44" hidden="false" customHeight="false" outlineLevel="0" collapsed="false">
      <c r="A46" s="9" t="s">
        <v>125</v>
      </c>
      <c r="B46" s="9" t="s">
        <v>89</v>
      </c>
      <c r="C46" s="9" t="s">
        <v>90</v>
      </c>
      <c r="D46" s="9" t="s">
        <v>126</v>
      </c>
      <c r="E46" s="9" t="s">
        <v>127</v>
      </c>
      <c r="F46" s="9" t="s">
        <v>128</v>
      </c>
      <c r="G46" s="9" t="s">
        <v>9</v>
      </c>
      <c r="H46" s="9" t="s">
        <v>129</v>
      </c>
      <c r="I46" s="13" t="n">
        <v>65667.44</v>
      </c>
    </row>
    <row r="47" customFormat="false" ht="87.5" hidden="false" customHeight="false" outlineLevel="0" collapsed="false">
      <c r="A47" s="9" t="s">
        <v>130</v>
      </c>
      <c r="B47" s="9" t="s">
        <v>89</v>
      </c>
      <c r="C47" s="9" t="s">
        <v>90</v>
      </c>
      <c r="D47" s="9" t="s">
        <v>131</v>
      </c>
      <c r="E47" s="9" t="s">
        <v>132</v>
      </c>
      <c r="F47" s="9" t="s">
        <v>133</v>
      </c>
      <c r="G47" s="9" t="s">
        <v>58</v>
      </c>
      <c r="H47" s="9" t="s">
        <v>43</v>
      </c>
      <c r="I47" s="13" t="n">
        <v>115317</v>
      </c>
    </row>
  </sheetData>
  <autoFilter ref="A3:I47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4" width="9.81"/>
    <col collapsed="false" customWidth="true" hidden="false" outlineLevel="0" max="2" min="2" style="14" width="8.72"/>
  </cols>
  <sheetData>
    <row r="1" customFormat="false" ht="14.5" hidden="false" customHeight="false" outlineLevel="0" collapsed="false">
      <c r="A1" s="14" t="n">
        <v>31253.13</v>
      </c>
      <c r="B1" s="14" t="n">
        <v>37917.6</v>
      </c>
    </row>
    <row r="2" customFormat="false" ht="14.5" hidden="false" customHeight="false" outlineLevel="0" collapsed="false">
      <c r="A2" s="14" t="n">
        <v>56354</v>
      </c>
      <c r="B2" s="14" t="n">
        <v>18958.8</v>
      </c>
    </row>
    <row r="3" customFormat="false" ht="14.5" hidden="false" customHeight="false" outlineLevel="0" collapsed="false">
      <c r="A3" s="14" t="n">
        <v>6210.75</v>
      </c>
      <c r="B3" s="14" t="n">
        <f aca="false">SUM(B1:B2)</f>
        <v>56876.4</v>
      </c>
    </row>
    <row r="4" customFormat="false" ht="14.5" hidden="false" customHeight="false" outlineLevel="0" collapsed="false">
      <c r="A4" s="14" t="n">
        <v>32850</v>
      </c>
    </row>
    <row r="5" customFormat="false" ht="14.5" hidden="false" customHeight="false" outlineLevel="0" collapsed="false">
      <c r="A5" s="14" t="n">
        <v>73000</v>
      </c>
    </row>
    <row r="6" customFormat="false" ht="14.5" hidden="false" customHeight="false" outlineLevel="0" collapsed="false">
      <c r="A6" s="14" t="n">
        <v>47450</v>
      </c>
    </row>
    <row r="7" customFormat="false" ht="14.5" hidden="false" customHeight="false" outlineLevel="0" collapsed="false">
      <c r="A7" s="14" t="n">
        <v>17640</v>
      </c>
    </row>
    <row r="8" customFormat="false" ht="14.5" hidden="false" customHeight="false" outlineLevel="0" collapsed="false">
      <c r="A8" s="14" t="n">
        <f aca="false">SUM(A1:A7)</f>
        <v>26475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08:57Z</dcterms:created>
  <dc:creator>Utente</dc:creator>
  <dc:description/>
  <dc:language>en-US</dc:language>
  <cp:lastModifiedBy>Utente</cp:lastModifiedBy>
  <cp:lastPrinted>2021-03-08T09:37:04Z</cp:lastPrinted>
  <dcterms:modified xsi:type="dcterms:W3CDTF">2021-03-16T15:50:09Z</dcterms:modified>
  <cp:revision>0</cp:revision>
  <dc:subject/>
  <dc:title/>
</cp:coreProperties>
</file>