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3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4">
  <si>
    <t xml:space="preserve">COMUNE DI BISCEGLIE
CF: 83001630728
P.IVA: 00973800725
Data ultimo aggiornam.: 15/07/2019
Contribuzioni
Emittente: Tutti gli Emittenti</t>
  </si>
  <si>
    <t xml:space="preserve">Descr. atto</t>
  </si>
  <si>
    <t xml:space="preserve">Struttura proponente</t>
  </si>
  <si>
    <t xml:space="preserve">Dirigente responsabile</t>
  </si>
  <si>
    <t xml:space="preserve">Oggetto atto</t>
  </si>
  <si>
    <t xml:space="preserve">Beneficiario/i</t>
  </si>
  <si>
    <t xml:space="preserve">Finalita'</t>
  </si>
  <si>
    <t xml:space="preserve">Normativa di riferimento</t>
  </si>
  <si>
    <t xml:space="preserve">Modalita' individuaz. beneficiario</t>
  </si>
  <si>
    <t xml:space="preserve">Importo contributo</t>
  </si>
  <si>
    <t xml:space="preserve">Det.nr. 00025 del 15/02/2018</t>
  </si>
  <si>
    <t xml:space="preserve">Ripartizione Socio Culturale - Sport - Turismo</t>
  </si>
  <si>
    <t xml:space="preserve">SINISI DOTT. GENNARO</t>
  </si>
  <si>
    <t xml:space="preserve">Riparto fondi regionali alle scuole dell'infanzia paritarie private.</t>
  </si>
  <si>
    <t xml:space="preserve">PI/CF: 06623350722
COOP SOCIALE ONLUS AGAPE -
PI/CF: 07514030720
COOP.SOC.LE SIMPATICHE CANAGLIE
PI/CF: 00846510725
ISTITUTO SAN VINCENZO DE' PAOLI
PI/CF: 00196430664
SCUOLA DELL'INFANZIA MARIA FERRARI
</t>
  </si>
  <si>
    <t xml:space="preserve">RIPARTO FONDI REGIONALI DIRITTO ALLO STUDIO</t>
  </si>
  <si>
    <t xml:space="preserve">L.R. 42/1980 - L.R. 31/2009 - Diritto allo Studio</t>
  </si>
  <si>
    <t xml:space="preserve">PROGR.N.16 RELAZ. PROGRAMM.2014/16 - OB.STRAT.38/3 9</t>
  </si>
  <si>
    <t xml:space="preserve">Det.nr. 00040 del 06/03/2018</t>
  </si>
  <si>
    <t xml:space="preserve">Contributo a favore di donna in condizione di grave disagio socio-economico</t>
  </si>
  <si>
    <t xml:space="preserve">PI/CF: segretato</t>
  </si>
  <si>
    <t xml:space="preserve">CONTRIBUTO STRAORDINARIO URGENTE</t>
  </si>
  <si>
    <t xml:space="preserve">L. 328/2000 - L.R. 19/2006</t>
  </si>
  <si>
    <t xml:space="preserve">ISTANZA E VALUTAZIONE CONDIZIONI</t>
  </si>
  <si>
    <t xml:space="preserve">Det.nr. 00051 del 27/03/2018</t>
  </si>
  <si>
    <t xml:space="preserve">Contributo a favore di donne in condizione di grave disagio socio-economico</t>
  </si>
  <si>
    <t xml:space="preserve">PI/CF: segretato
PI/CF: segretato
PI/CF: segretato
PI/CF: segretato
</t>
  </si>
  <si>
    <t xml:space="preserve">Det.nr. 00033 del 22/02/2018</t>
  </si>
  <si>
    <t xml:space="preserve">Anticipazione contributo alla Associazione di Promozione Sociale Lifestyle Studium</t>
  </si>
  <si>
    <t xml:space="preserve">PI/CF: 93443250720
LIFESTYLE STUDIUM
</t>
  </si>
  <si>
    <t xml:space="preserve">CONTRIBUTI PER INIZIATIVA DI PROMOZIONE CULTURALE</t>
  </si>
  <si>
    <t xml:space="preserve">STATUTO COMUNALE</t>
  </si>
  <si>
    <t xml:space="preserve">VALUTAZIONE PROGETTO</t>
  </si>
  <si>
    <t xml:space="preserve">Det.nr. 00031 del 20/02/2018</t>
  </si>
  <si>
    <t xml:space="preserve">Concessione contributo 2 Circolo Didattico Statale di Bisceglie per progetto A scuola senza zaino</t>
  </si>
  <si>
    <t xml:space="preserve">PI/CF: 83004410722
DIREZIONE DIDATTICA STATALE 2° CIR
</t>
  </si>
  <si>
    <t xml:space="preserve">Regolamento per la concessione di contributi ad En ti ed Associazioni ex DELIB. C.C. n. 10 del 01.02. 1999</t>
  </si>
  <si>
    <t xml:space="preserve">Det.nr. 00049 del 23/03/2018</t>
  </si>
  <si>
    <t xml:space="preserve">Concessione contributo Associazione SCHARA onlus</t>
  </si>
  <si>
    <t xml:space="preserve">PI/CF: 92070150724
ASSOCIAZIONE SCHARA ONLUS
</t>
  </si>
  <si>
    <t xml:space="preserve">Det.nr. 00062 del 12/04/2018</t>
  </si>
  <si>
    <t xml:space="preserve">Ripartizione Servizi e Patrimonio</t>
  </si>
  <si>
    <t xml:space="preserve">CONTRIBUTI PER SPESE INDISPENSABILI</t>
  </si>
  <si>
    <t xml:space="preserve">Det.nr. 00067 del 12/04/2018</t>
  </si>
  <si>
    <t xml:space="preserve">Scuole materne paritarie convenzionate L.R. del 4/12/2009. riparto contributi A.S. 2017-18.Primo semestre.</t>
  </si>
  <si>
    <t xml:space="preserve">PI/CF: 06623350722
COOP SOCIALE ONLUS AGAPE -
PI/CF: 00196430664
SCUOLA DELL'INFANZIA MARIA FERRARI
PI/CF: 07514030720
COOP.SOC.LE SIMPATICHE CANAGLIE
PI/CF: 00846510725
ISTITUTO SAN VINCENZO DE' PAOLI
</t>
  </si>
  <si>
    <t xml:space="preserve">Det.nr. 00076 del 02/05/2018</t>
  </si>
  <si>
    <t xml:space="preserve">Interventi contributivi per il pagamento di rette di ospitalità di anziani</t>
  </si>
  <si>
    <t xml:space="preserve">RSSA OASI DI NAZARETH CORATO                                                   RSSA DRAGONETTI TRANI                             NICOLAS CANOSA          CASA ALBERTA CORATO                RSSA STORELLI BISCEGLIE                                    </t>
  </si>
  <si>
    <t xml:space="preserve">CONTRIBUTI PER IL PAGAMENTO DI RETTE DI OSPITALITA'</t>
  </si>
  <si>
    <t xml:space="preserve">Det.nr. 00078 del 10/05/2018</t>
  </si>
  <si>
    <t xml:space="preserve">Approvazione rendiconto delle scuole paritarie per il Diritto allo Studio 2017.</t>
  </si>
  <si>
    <t xml:space="preserve">PI/CF: 00846510725
ISTITUTO SAN VINCENZO DE' PAOLI
PI/CF: 00196430664
SCUOLA DELL'INFANZIA MARIA FERRARI
PI/CF: 07514030720
COOP.SOC.LE SIMPATICHE CANAGLIE
PI/CF: 06623350722
COOP SOCIALE ONLUS AGAPE -
</t>
  </si>
  <si>
    <t xml:space="preserve">FONDI STATALI A SOSTEGNO DELLE SCUOLE PARITARIE A.S. 2013/14</t>
  </si>
  <si>
    <t xml:space="preserve">Det.nr. 00075 del 30/04/2018</t>
  </si>
  <si>
    <t xml:space="preserve">PI/CF: segretato
PI/CF: segretato
</t>
  </si>
  <si>
    <t xml:space="preserve">Det.nr. 00021 del 13/04/2018</t>
  </si>
  <si>
    <t xml:space="preserve">Area Funz Auton. Polizia Loc.,sicurezza, mobilita'</t>
  </si>
  <si>
    <t xml:space="preserve">DELL'OLIO DOTT. MICHELE</t>
  </si>
  <si>
    <t xml:space="preserve">Impegno e liquidazione contributo Associazioni d'Arma ANFI e ANMI relativo all anno 2018.</t>
  </si>
  <si>
    <t xml:space="preserve">PI/CF: 92007390724
ASS. NAZIONALE  MARINAI D'ITALIA
PI/CF: 92042970720
SEZIONE A.N.F.I.
</t>
  </si>
  <si>
    <t xml:space="preserve">CONTRIBUTI PER INIZIATIVA DI PROMOZIONE SOCIALE</t>
  </si>
  <si>
    <t xml:space="preserve">CONVENZIONE ED ISTRUTTORIA SU ISTANZA</t>
  </si>
  <si>
    <t xml:space="preserve">Det.nr. 00068 del 16/04/2018</t>
  </si>
  <si>
    <t xml:space="preserve">ATTOLICO DOTT ALESSANDRO NICOLA</t>
  </si>
  <si>
    <t xml:space="preserve">Concessione contributo 2 Circolo Didattico Statale</t>
  </si>
  <si>
    <t xml:space="preserve">Det.nr. 00069 del 16/04/2018</t>
  </si>
  <si>
    <t xml:space="preserve">Concessione contributo Parrocchia Santa Caterina</t>
  </si>
  <si>
    <t xml:space="preserve">PI/CF: BVOPQL79C09L328D
PARROCCHIA SANTA CATERINA
</t>
  </si>
  <si>
    <t xml:space="preserve">Det.nr. 00093 del 24/05/2018</t>
  </si>
  <si>
    <t xml:space="preserve">Approvazione rendicontazione delle scuole paritarie, I semestre A.S.2017.18.</t>
  </si>
  <si>
    <t xml:space="preserve">Det.nr. 00080 del 11/05/2018</t>
  </si>
  <si>
    <t xml:space="preserve">Concessione contributo per VII Riconoscimento Giovanni Paolo II Citta' di Bisceglie. Impegno di spesa.</t>
  </si>
  <si>
    <t xml:space="preserve">PI/CF: 92062610727
ASSOCIAZIONE GIOVANNI PAOLO II
</t>
  </si>
  <si>
    <t xml:space="preserve">Det.nr. 00099 del 31/05/2018</t>
  </si>
  <si>
    <t xml:space="preserve">Concessione contributo ASD Don Uva Calcio 1971</t>
  </si>
  <si>
    <t xml:space="preserve">PI/CF: 06493740721
A.S.D. DON UVA  CALCIO 1971
</t>
  </si>
  <si>
    <t xml:space="preserve">CONTRIBUTI PER INIZIATIVA DI PROMOZIONE SPORTIVA</t>
  </si>
  <si>
    <t xml:space="preserve">Det.nr. 00102 del 31/05/2018</t>
  </si>
  <si>
    <t xml:space="preserve">Concessione contributo Nuova Accademia ORFEO</t>
  </si>
  <si>
    <t xml:space="preserve">PI/CF: 06926120723
NUOVA ACCADEMIA ORFEO
</t>
  </si>
  <si>
    <t xml:space="preserve">Det.nr. 00103 del 31/05/2018</t>
  </si>
  <si>
    <t xml:space="preserve">Concessione contributo Associazione SAILORS</t>
  </si>
  <si>
    <t xml:space="preserve">PI/CF: 08103520725
ASSOCIAZIONE SAILORS
</t>
  </si>
  <si>
    <t xml:space="preserve">Det.nr. 00100 del 31/05/2018</t>
  </si>
  <si>
    <t xml:space="preserve">Contributo regionale per fornitura libri di testo a.s. 2017.18. Impegno di spesa.</t>
  </si>
  <si>
    <t xml:space="preserve">Atto cumulativo per nr. 555 beneficiari.</t>
  </si>
  <si>
    <t xml:space="preserve">Det.nr. 00117 del 27/06/2018</t>
  </si>
  <si>
    <t xml:space="preserve">QUOTA ANNUA ALL'ASSOCIAZIONE VIE FRANCIGENE.IMPEGNO DI SPESA.</t>
  </si>
  <si>
    <t xml:space="preserve">PI/CF: 91029880340
ASSOCIAZIONE EUROPEA DELLE VIE FRAN
</t>
  </si>
  <si>
    <t xml:space="preserve">Det.nr. 00104 del 01/06/2018</t>
  </si>
  <si>
    <t xml:space="preserve">PEDONE DOTT. ANGELO</t>
  </si>
  <si>
    <t xml:space="preserve">Concessione contributo SSD Nuoto Giovinazzo</t>
  </si>
  <si>
    <t xml:space="preserve">PI/CF: 07533410721
SSD NUOTO GIOVINAZZO A R.L.
</t>
  </si>
  <si>
    <t xml:space="preserve">Det.nr. 00110 del 18/06/2018</t>
  </si>
  <si>
    <t xml:space="preserve">LOSAPIO ARCH. GIACOMO</t>
  </si>
  <si>
    <t xml:space="preserve">Concessione contributo per il progettoRECUPERIAMOCI attuato dalla Caritas Diocesana tramite lASP Portaperta</t>
  </si>
  <si>
    <t xml:space="preserve">PI/CF: 92062600728
ASS.DI PROM. SOCIALE PORTAPERTA ONL
</t>
  </si>
  <si>
    <t xml:space="preserve">Det.nr. 00126 del 12/07/2018</t>
  </si>
  <si>
    <t xml:space="preserve">Quota associativa Strada dell'olio Castel del Monte. impegno di spesa.</t>
  </si>
  <si>
    <t xml:space="preserve">PI/CF: 90041790727
COMITATO GESTIONE STRADA DELL'OLIO
</t>
  </si>
  <si>
    <t xml:space="preserve">Det.nr. 00142 del 20/07/2018</t>
  </si>
  <si>
    <t xml:space="preserve">PI/CF: segretato
PI/CF: segretato
PI/CF: segretato
</t>
  </si>
  <si>
    <t xml:space="preserve">Det.nr. 00042 del 20/06/2018</t>
  </si>
  <si>
    <t xml:space="preserve">Impegno di spesa per riconoscere un contributo economico alle Guardie Zoofile OIPA Italia Onlus per l attivita' di vigilanza per la tutela e il benessere degli animali per lanno 2018.</t>
  </si>
  <si>
    <t xml:space="preserve">PI/CF: 97229260159
OIPA ITALIA  ONLUS
</t>
  </si>
  <si>
    <t xml:space="preserve">Det.nr. 00150 del 26/07/2018</t>
  </si>
  <si>
    <t xml:space="preserve">Concessione contributo alla Associazione Storico Musicale Mauro Giuliani</t>
  </si>
  <si>
    <t xml:space="preserve">PI/CF: 92048550724
ASSOCIAZIONE STORICO MUSICALE
</t>
  </si>
  <si>
    <t xml:space="preserve">Det.nr. 00151 del 26/07/2018</t>
  </si>
  <si>
    <t xml:space="preserve">Concessione contributo Associazione SCHARA onlus PALIO della QUERCIA</t>
  </si>
  <si>
    <t xml:space="preserve">Det.nr. 00155 del 03/08/2018</t>
  </si>
  <si>
    <t xml:space="preserve">PI/CF: segretato
PI/CF: segretato
PI/CF: segretato
</t>
  </si>
  <si>
    <t xml:space="preserve">Det.nr. 00157 del 08/08/2018</t>
  </si>
  <si>
    <t xml:space="preserve">Concessione contributo alla Commissione Diocesana Feste Patronali 2018</t>
  </si>
  <si>
    <t xml:space="preserve">PI/CF: 92016940725
COMMISSIONE DIOCESANA FESTE PATRONALI
</t>
  </si>
  <si>
    <t xml:space="preserve">Det.nr. 00160 del 09/08/2018</t>
  </si>
  <si>
    <t xml:space="preserve">Concessione contributo alla Compagnia dei Teatranti 2018</t>
  </si>
  <si>
    <t xml:space="preserve">PI/CF: 92052790729
COMPAGNIA TEATRANTI
</t>
  </si>
  <si>
    <t xml:space="preserve">Det.nr. 00164 del 10/08/2018</t>
  </si>
  <si>
    <t xml:space="preserve">Interventi contributivi a favore di famiglie affidatarie di minori esercizio 2018 Provvedimenti</t>
  </si>
  <si>
    <t xml:space="preserve">PI/CF: segretato
PI/CF: segretato
PI/CF: segretato
PI/CF: segretato
PI/CF: segretato
PI/CF: segretato
PI/CF: segretato
PI/CF: segretato
PI/CF: segretato
PI/CF: segretato
PI/CF: segretato
PI/CF: segretato
PI/CF: segretato
</t>
  </si>
  <si>
    <t xml:space="preserve">CONTRIBUTI FAMIGLIE AFFIDATARIE DI MINORI</t>
  </si>
  <si>
    <t xml:space="preserve">L. 328/2000 - L.149/2001</t>
  </si>
  <si>
    <t xml:space="preserve">PROVVEDIMENTO DI AFFIDO</t>
  </si>
  <si>
    <t xml:space="preserve">Det.nr. 00165 del 10/08/2018</t>
  </si>
  <si>
    <t xml:space="preserve">Concessione contributo Associazione Don Pierino Arcieri Servo di Dio onlus 2018</t>
  </si>
  <si>
    <t xml:space="preserve">PI/CF: 92058970721
ASSOCIAZIONE ONLUS DON PIERINO ARCIERI
</t>
  </si>
  <si>
    <t xml:space="preserve">Det.nr. 00170 del 14/08/2018</t>
  </si>
  <si>
    <t xml:space="preserve">Accesso al contributo per sterilizzazione cane padronale - microchip 380260043180746</t>
  </si>
  <si>
    <t xml:space="preserve">Sig.ra MAENZA SIMONA MARIA </t>
  </si>
  <si>
    <t xml:space="preserve">CONTRIBUTO </t>
  </si>
  <si>
    <t xml:space="preserve">DEL. G.R. 2505 DEL 27/11/2012</t>
  </si>
  <si>
    <t xml:space="preserve">Det.nr. 00179 del 23/08/2018</t>
  </si>
  <si>
    <t xml:space="preserve">CONTRIBUTO</t>
  </si>
  <si>
    <t xml:space="preserve">Det.nr. 00153 del 27/07/2018</t>
  </si>
  <si>
    <t xml:space="preserve">Assegnazione di risorse alle Scuole dell'Infanzia, Primarie e Secondarie di I grado, Legge 23/96. Approvazione rendiconti, impegno di spesa.</t>
  </si>
  <si>
    <t xml:space="preserve">PI/CF: 83004390726
DIREZIONE DIDATTICA STATALE 1° CIR
PI/CF: 83004410722
DIREZIONE DIDATTICA STATALE 2° CIR
PI/CF: 83006560722
DIREZIONE DIDATTICA STATALE 3° CIR
PI/CF: 92042380722
DIREZIONE DIDATTICA STATALE 4° CIR
PI/CF: 92069490727
SCUOLA SECONDARIA C. BATTISTI - FER
PI/CF: 83004630725
SCUOLA SECONDARIA STATALE  "RICCAR
</t>
  </si>
  <si>
    <t xml:space="preserve">L.R. 23/2013</t>
  </si>
  <si>
    <t xml:space="preserve">DELIBERAZIONE DISCIPLINA INTERVENTO</t>
  </si>
  <si>
    <t xml:space="preserve">Det.nr. 00168 del 13/08/2018</t>
  </si>
  <si>
    <t xml:space="preserve">Concessione contributo Associazione PULP TENERIDD</t>
  </si>
  <si>
    <t xml:space="preserve">PI/CF: 07314940722
ASSOCIAZIONE CULTURALE PULP TENERID
</t>
  </si>
  <si>
    <t xml:space="preserve">Det.nr. 00175 del 22/08/2018</t>
  </si>
  <si>
    <t xml:space="preserve">Concessione contributo Associazione Culturale Tienament Band</t>
  </si>
  <si>
    <t xml:space="preserve">PI/CF: 92075460722
ASSOCIAZIONE CULTURALE TIENAMENT BA
</t>
  </si>
  <si>
    <t xml:space="preserve">Det.nr. 00176 del 22/08/2018</t>
  </si>
  <si>
    <t xml:space="preserve">Concessione contributo ASD Gruppo Sportivo Fiamme Cremisi Bersaglieri</t>
  </si>
  <si>
    <t xml:space="preserve">PI/CF: 92054270720
ASSOCIAZIONE SPORTIVA DILETTANTISTI
</t>
  </si>
  <si>
    <t xml:space="preserve">Det.nr. 00178 del 23/08/2018</t>
  </si>
  <si>
    <t xml:space="preserve">Concessione contributo Associazione Culturale Movimento Turismo Rurale</t>
  </si>
  <si>
    <t xml:space="preserve">PI/CF: 92074440725
ASSOCIAZIONE CULTURALE MOVIMENTO TU
</t>
  </si>
  <si>
    <t xml:space="preserve">Det.nr. 00051 del 28/08/2018</t>
  </si>
  <si>
    <t xml:space="preserve">Impegno e liquidazione contributo all' Associazione Nazionale Polizia di Stato Sez. di Trani (A.N.P.S.)</t>
  </si>
  <si>
    <t xml:space="preserve">PI/CF: 92065060722
ANPS
</t>
  </si>
  <si>
    <t xml:space="preserve">Det.nr. 00190 del 07/09/2018</t>
  </si>
  <si>
    <t xml:space="preserve">Concessione contributo Archeoclub d Italia onlus</t>
  </si>
  <si>
    <t xml:space="preserve">PI/CF: 92001970729
ARCHEOCLUB D'ITALIA
</t>
  </si>
  <si>
    <t xml:space="preserve">Det.nr. 00191 del 11/09/2018</t>
  </si>
  <si>
    <t xml:space="preserve">Concessione contributo Associazione Tandem onlus</t>
  </si>
  <si>
    <t xml:space="preserve">PI/CF: 92017910727
TANDEM ONLUS
</t>
  </si>
  <si>
    <t xml:space="preserve">Det.nr. 00192 del 11/09/2018</t>
  </si>
  <si>
    <t xml:space="preserve">Concessione contributo Basilica Concattedrale San Pietro Parrocchia SS Matteo e Nicolo Associazione Maria Santissima del Pozzo</t>
  </si>
  <si>
    <t xml:space="preserve">PI/CF: 83000630729
PARROCCHIA ABBAZIA CURATA SS MATTEO
</t>
  </si>
  <si>
    <t xml:space="preserve">Det.nr. 00194 del 12/09/2018</t>
  </si>
  <si>
    <t xml:space="preserve">Concessione contributo Associazione La Maria del porto I Dialoghi di Trani</t>
  </si>
  <si>
    <t xml:space="preserve">PI/CF: 92020060726
ASS. CULTURALE LA MARIA DELPORTO
</t>
  </si>
  <si>
    <t xml:space="preserve">Det.nr. 00207 del 02/10/2018</t>
  </si>
  <si>
    <t xml:space="preserve">Det.nr. 00127 del 12/07/2018</t>
  </si>
  <si>
    <t xml:space="preserve">RETTIFICA ED INTEGRAZIONE D. D. n. 100 del 31/05/2018. IMPEGNO DI SPESA.</t>
  </si>
  <si>
    <t xml:space="preserve">Sig.ra  D.P.R.
</t>
  </si>
  <si>
    <t xml:space="preserve">L. 448/1998 - Misure di finanza pubblica per la st abilizzazione e lo sviluppo</t>
  </si>
  <si>
    <t xml:space="preserve">Det.nr. 00196 del 21/09/2018</t>
  </si>
  <si>
    <t xml:space="preserve">Concessione contributo all Associazione di Promozione Sociale Laboratorio Sinergie Festa dello Sport edizione 2018</t>
  </si>
  <si>
    <t xml:space="preserve">PI/CF: 92072070722
ASS. PROMOZIONALE LABORATORIO SINER
</t>
  </si>
  <si>
    <t xml:space="preserve">Det.nr. 00200 del 25/09/2018</t>
  </si>
  <si>
    <t xml:space="preserve">Concessione contributo al Circolo dei Lettori Presidio del Libro</t>
  </si>
  <si>
    <t xml:space="preserve">PI/CF: 92069940721
ASSOC.CIRCOLO DEI LETTORI PRESIDIO
</t>
  </si>
  <si>
    <t xml:space="preserve">Det.nr. 00199 del 25/09/2018</t>
  </si>
  <si>
    <t xml:space="preserve">Concessione contributo alla Commissione Diocesana Feste Patronali</t>
  </si>
  <si>
    <t xml:space="preserve">Det.nr. 00206 del 02/10/2018</t>
  </si>
  <si>
    <t xml:space="preserve">Concessione contributo Associazione Giovanni Paolo II 2018</t>
  </si>
  <si>
    <t xml:space="preserve">Det.nr. 00244 del 09/11/2018</t>
  </si>
  <si>
    <t xml:space="preserve">IMPEGNO DI SPESA PER LA CONCESSIONE DI CONTRIBUTI AGLI INQUILINI IN SITUAZIONE DI MOROSITA' INCOLPEVOLE</t>
  </si>
  <si>
    <t xml:space="preserve">PI/CF: segretato                PI/CF: segretato</t>
  </si>
  <si>
    <t xml:space="preserve">DEL. G.R. N.1371 DEL 22/11/2016</t>
  </si>
  <si>
    <t xml:space="preserve">Det.nr. 00287 del 21/12/2018</t>
  </si>
  <si>
    <t xml:space="preserve">ACCERTAMENTO IN ENTRATA FINANZIAMENTO REGIONALE CONTRIBUTO FITTO CASA - ANNUALITA' 2016</t>
  </si>
  <si>
    <t xml:space="preserve">Atto cumulativo per nr. 500 beneficiari.</t>
  </si>
  <si>
    <t xml:space="preserve">DEL. G.R. N.1468 </t>
  </si>
  <si>
    <t xml:space="preserve">Det.nr. 00303 del 28/12/2018</t>
  </si>
  <si>
    <t xml:space="preserve">FIORE D.SSA ANTONELLA</t>
  </si>
  <si>
    <t xml:space="preserve">Contributo Associazione Shara e Mosquito</t>
  </si>
  <si>
    <t xml:space="preserve">PI/CF: 92073310721         Associazione Shara e Mosquito</t>
  </si>
  <si>
    <t xml:space="preserve">Det.nr. 00304 del 28/12/2018</t>
  </si>
  <si>
    <t xml:space="preserve">Contributo Associazione GIESSEBI Scout</t>
  </si>
  <si>
    <t xml:space="preserve">PI/CF:92022700725 Associazione GIESSEBI Scout</t>
  </si>
  <si>
    <t xml:space="preserve">Det.nr. 00305 del 28/12/2018</t>
  </si>
  <si>
    <t xml:space="preserve">Contributo e finanziamento per l'istallazione luminarie di Natale al Comitato Commercianti Bisceglieviva</t>
  </si>
  <si>
    <t xml:space="preserve">PI/CF:92048620725 Comitato Commercianti Bisceglieviva</t>
  </si>
  <si>
    <t xml:space="preserve">Det.nr. 00306 del 28/12/2018</t>
  </si>
  <si>
    <t xml:space="preserve">CONTRIBUTI</t>
  </si>
  <si>
    <t xml:space="preserve">N.148 PI/CF: segretatI </t>
  </si>
  <si>
    <t xml:space="preserve">CONTRIBUTI FINALIZZATI ALLA ELIMINAZIONE O RIDUZIONE DEL DISAGIO ECONO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5.9"/>
    <col collapsed="false" customWidth="true" hidden="false" outlineLevel="0" max="2" min="2" style="1" width="10.62"/>
    <col collapsed="false" customWidth="true" hidden="false" outlineLevel="0" max="3" min="3" style="1" width="12.17"/>
    <col collapsed="false" customWidth="true" hidden="false" outlineLevel="0" max="4" min="4" style="1" width="28.62"/>
    <col collapsed="false" customWidth="true" hidden="false" outlineLevel="0" max="5" min="5" style="1" width="20.62"/>
    <col collapsed="false" customWidth="true" hidden="false" outlineLevel="0" max="6" min="6" style="1" width="23.99"/>
    <col collapsed="false" customWidth="true" hidden="false" outlineLevel="0" max="7" min="7" style="1" width="17.99"/>
    <col collapsed="false" customWidth="true" hidden="false" outlineLevel="0" max="8" min="8" style="1" width="18.26"/>
    <col collapsed="false" customWidth="true" hidden="false" outlineLevel="0" max="9" min="9" style="2" width="9.35"/>
    <col collapsed="false" customWidth="true" hidden="false" outlineLevel="0" max="11" min="10" style="1" width="9.17"/>
  </cols>
  <sheetData>
    <row r="1" s="6" customFormat="true" ht="14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</row>
    <row r="3" customFormat="false" ht="50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</row>
    <row r="4" customFormat="false" ht="246.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15</v>
      </c>
      <c r="G4" s="1" t="s">
        <v>16</v>
      </c>
      <c r="H4" s="1" t="s">
        <v>17</v>
      </c>
      <c r="I4" s="2" t="n">
        <v>11928</v>
      </c>
    </row>
    <row r="5" customFormat="false" ht="50" hidden="false" customHeight="true" outlineLevel="0" collapsed="false">
      <c r="A5" s="1" t="s">
        <v>18</v>
      </c>
      <c r="B5" s="1" t="s">
        <v>11</v>
      </c>
      <c r="C5" s="1" t="s">
        <v>12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2" t="n">
        <v>300</v>
      </c>
    </row>
    <row r="6" customFormat="false" ht="116" hidden="false" customHeight="false" outlineLevel="0" collapsed="false">
      <c r="A6" s="1" t="s">
        <v>24</v>
      </c>
      <c r="B6" s="1" t="s">
        <v>11</v>
      </c>
      <c r="C6" s="1" t="s">
        <v>12</v>
      </c>
      <c r="D6" s="1" t="s">
        <v>25</v>
      </c>
      <c r="E6" s="1" t="s">
        <v>26</v>
      </c>
      <c r="F6" s="1" t="s">
        <v>21</v>
      </c>
      <c r="G6" s="1" t="s">
        <v>22</v>
      </c>
      <c r="H6" s="1" t="s">
        <v>23</v>
      </c>
      <c r="I6" s="2" t="n">
        <v>500</v>
      </c>
    </row>
    <row r="7" customFormat="false" ht="72.5" hidden="false" customHeight="false" outlineLevel="0" collapsed="false">
      <c r="A7" s="1" t="s">
        <v>27</v>
      </c>
      <c r="B7" s="1" t="s">
        <v>11</v>
      </c>
      <c r="C7" s="1" t="s">
        <v>12</v>
      </c>
      <c r="D7" s="1" t="s">
        <v>28</v>
      </c>
      <c r="E7" s="1" t="s">
        <v>29</v>
      </c>
      <c r="F7" s="1" t="s">
        <v>30</v>
      </c>
      <c r="G7" s="1" t="s">
        <v>31</v>
      </c>
      <c r="H7" s="1" t="s">
        <v>32</v>
      </c>
      <c r="I7" s="2" t="n">
        <v>1800</v>
      </c>
    </row>
    <row r="8" customFormat="false" ht="90" hidden="false" customHeight="true" outlineLevel="0" collapsed="false">
      <c r="A8" s="1" t="s">
        <v>33</v>
      </c>
      <c r="B8" s="1" t="s">
        <v>11</v>
      </c>
      <c r="C8" s="1" t="s">
        <v>12</v>
      </c>
      <c r="D8" s="1" t="s">
        <v>34</v>
      </c>
      <c r="E8" s="1" t="s">
        <v>35</v>
      </c>
      <c r="F8" s="1" t="s">
        <v>30</v>
      </c>
      <c r="G8" s="1" t="s">
        <v>36</v>
      </c>
      <c r="H8" s="1" t="s">
        <v>32</v>
      </c>
      <c r="I8" s="2" t="n">
        <v>2071</v>
      </c>
    </row>
    <row r="9" customFormat="false" ht="72.5" hidden="false" customHeight="false" outlineLevel="0" collapsed="false">
      <c r="A9" s="1" t="s">
        <v>37</v>
      </c>
      <c r="B9" s="1" t="s">
        <v>11</v>
      </c>
      <c r="C9" s="1" t="s">
        <v>12</v>
      </c>
      <c r="D9" s="1" t="s">
        <v>38</v>
      </c>
      <c r="E9" s="1" t="s">
        <v>39</v>
      </c>
      <c r="F9" s="1" t="s">
        <v>30</v>
      </c>
      <c r="G9" s="1" t="s">
        <v>31</v>
      </c>
      <c r="H9" s="1" t="s">
        <v>32</v>
      </c>
      <c r="I9" s="2" t="n">
        <v>7000</v>
      </c>
    </row>
    <row r="10" customFormat="false" ht="50" hidden="false" customHeight="true" outlineLevel="0" collapsed="false">
      <c r="A10" s="1" t="s">
        <v>40</v>
      </c>
      <c r="B10" s="1" t="s">
        <v>41</v>
      </c>
      <c r="C10" s="1" t="s">
        <v>12</v>
      </c>
      <c r="D10" s="1" t="s">
        <v>19</v>
      </c>
      <c r="E10" s="1" t="s">
        <v>20</v>
      </c>
      <c r="F10" s="1" t="s">
        <v>42</v>
      </c>
      <c r="G10" s="1" t="s">
        <v>22</v>
      </c>
      <c r="H10" s="1" t="s">
        <v>23</v>
      </c>
      <c r="I10" s="2" t="n">
        <v>200</v>
      </c>
    </row>
    <row r="11" customFormat="false" ht="246.5" hidden="false" customHeight="false" outlineLevel="0" collapsed="false">
      <c r="A11" s="1" t="s">
        <v>43</v>
      </c>
      <c r="B11" s="1" t="s">
        <v>41</v>
      </c>
      <c r="C11" s="1" t="s">
        <v>12</v>
      </c>
      <c r="D11" s="1" t="s">
        <v>44</v>
      </c>
      <c r="E11" s="1" t="s">
        <v>45</v>
      </c>
      <c r="F11" s="1" t="s">
        <v>15</v>
      </c>
      <c r="G11" s="1" t="s">
        <v>16</v>
      </c>
      <c r="H11" s="1" t="s">
        <v>17</v>
      </c>
      <c r="I11" s="2" t="n">
        <v>50538</v>
      </c>
    </row>
    <row r="12" customFormat="false" ht="200" hidden="false" customHeight="true" outlineLevel="0" collapsed="false">
      <c r="A12" s="1" t="s">
        <v>46</v>
      </c>
      <c r="B12" s="1" t="s">
        <v>41</v>
      </c>
      <c r="C12" s="1" t="s">
        <v>12</v>
      </c>
      <c r="D12" s="1" t="s">
        <v>47</v>
      </c>
      <c r="E12" s="1" t="s">
        <v>48</v>
      </c>
      <c r="F12" s="1" t="s">
        <v>49</v>
      </c>
      <c r="G12" s="1" t="s">
        <v>31</v>
      </c>
      <c r="H12" s="1" t="s">
        <v>23</v>
      </c>
      <c r="I12" s="2" t="n">
        <v>62536.06</v>
      </c>
    </row>
    <row r="13" customFormat="false" ht="220" hidden="false" customHeight="true" outlineLevel="0" collapsed="false">
      <c r="A13" s="1" t="s">
        <v>50</v>
      </c>
      <c r="B13" s="1" t="s">
        <v>41</v>
      </c>
      <c r="C13" s="1" t="s">
        <v>12</v>
      </c>
      <c r="D13" s="1" t="s">
        <v>51</v>
      </c>
      <c r="E13" s="1" t="s">
        <v>52</v>
      </c>
      <c r="F13" s="1" t="s">
        <v>53</v>
      </c>
      <c r="G13" s="1" t="s">
        <v>16</v>
      </c>
      <c r="H13" s="1" t="s">
        <v>17</v>
      </c>
      <c r="I13" s="2" t="n">
        <v>11928</v>
      </c>
    </row>
    <row r="14" customFormat="false" ht="50" hidden="false" customHeight="true" outlineLevel="0" collapsed="false">
      <c r="A14" s="1" t="s">
        <v>54</v>
      </c>
      <c r="B14" s="1" t="s">
        <v>41</v>
      </c>
      <c r="C14" s="1" t="s">
        <v>12</v>
      </c>
      <c r="D14" s="1" t="s">
        <v>25</v>
      </c>
      <c r="E14" s="1" t="s">
        <v>55</v>
      </c>
      <c r="F14" s="1" t="s">
        <v>21</v>
      </c>
      <c r="G14" s="1" t="s">
        <v>22</v>
      </c>
      <c r="H14" s="1" t="s">
        <v>23</v>
      </c>
      <c r="I14" s="2" t="n">
        <v>200</v>
      </c>
    </row>
    <row r="15" customFormat="false" ht="116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  <c r="E15" s="1" t="s">
        <v>60</v>
      </c>
      <c r="F15" s="1" t="s">
        <v>61</v>
      </c>
      <c r="G15" s="1" t="s">
        <v>36</v>
      </c>
      <c r="H15" s="1" t="s">
        <v>62</v>
      </c>
      <c r="I15" s="2" t="n">
        <v>9000</v>
      </c>
    </row>
    <row r="16" customFormat="false" ht="72.5" hidden="false" customHeight="false" outlineLevel="0" collapsed="false">
      <c r="A16" s="1" t="s">
        <v>63</v>
      </c>
      <c r="B16" s="1" t="s">
        <v>41</v>
      </c>
      <c r="C16" s="1" t="s">
        <v>64</v>
      </c>
      <c r="D16" s="1" t="s">
        <v>65</v>
      </c>
      <c r="E16" s="1" t="s">
        <v>35</v>
      </c>
      <c r="F16" s="1" t="s">
        <v>30</v>
      </c>
      <c r="G16" s="1" t="s">
        <v>31</v>
      </c>
      <c r="H16" s="1" t="s">
        <v>32</v>
      </c>
      <c r="I16" s="2" t="n">
        <v>460</v>
      </c>
    </row>
    <row r="17" customFormat="false" ht="87" hidden="false" customHeight="false" outlineLevel="0" collapsed="false">
      <c r="A17" s="1" t="s">
        <v>66</v>
      </c>
      <c r="B17" s="1" t="s">
        <v>41</v>
      </c>
      <c r="C17" s="1" t="s">
        <v>64</v>
      </c>
      <c r="D17" s="1" t="s">
        <v>67</v>
      </c>
      <c r="E17" s="1" t="s">
        <v>68</v>
      </c>
      <c r="F17" s="1" t="s">
        <v>30</v>
      </c>
      <c r="G17" s="1" t="s">
        <v>31</v>
      </c>
      <c r="H17" s="1" t="s">
        <v>32</v>
      </c>
      <c r="I17" s="2" t="n">
        <v>460</v>
      </c>
    </row>
    <row r="18" customFormat="false" ht="246.5" hidden="false" customHeight="false" outlineLevel="0" collapsed="false">
      <c r="A18" s="1" t="s">
        <v>69</v>
      </c>
      <c r="B18" s="1" t="s">
        <v>41</v>
      </c>
      <c r="C18" s="1" t="s">
        <v>12</v>
      </c>
      <c r="D18" s="1" t="s">
        <v>70</v>
      </c>
      <c r="E18" s="1" t="s">
        <v>52</v>
      </c>
      <c r="F18" s="1" t="s">
        <v>15</v>
      </c>
      <c r="G18" s="1" t="s">
        <v>16</v>
      </c>
      <c r="H18" s="1" t="s">
        <v>17</v>
      </c>
      <c r="I18" s="2" t="n">
        <v>50538</v>
      </c>
    </row>
    <row r="19" customFormat="false" ht="90" hidden="false" customHeight="true" outlineLevel="0" collapsed="false">
      <c r="A19" s="1" t="s">
        <v>71</v>
      </c>
      <c r="B19" s="1" t="s">
        <v>41</v>
      </c>
      <c r="C19" s="1" t="s">
        <v>12</v>
      </c>
      <c r="D19" s="1" t="s">
        <v>72</v>
      </c>
      <c r="E19" s="1" t="s">
        <v>73</v>
      </c>
      <c r="F19" s="1" t="s">
        <v>61</v>
      </c>
      <c r="G19" s="1" t="s">
        <v>36</v>
      </c>
      <c r="H19" s="1" t="s">
        <v>32</v>
      </c>
      <c r="I19" s="2" t="n">
        <v>8000</v>
      </c>
    </row>
    <row r="20" customFormat="false" ht="50" hidden="false" customHeight="true" outlineLevel="0" collapsed="false">
      <c r="A20" s="1" t="s">
        <v>74</v>
      </c>
      <c r="B20" s="1" t="s">
        <v>41</v>
      </c>
      <c r="C20" s="1" t="s">
        <v>12</v>
      </c>
      <c r="D20" s="1" t="s">
        <v>75</v>
      </c>
      <c r="E20" s="1" t="s">
        <v>76</v>
      </c>
      <c r="F20" s="1" t="s">
        <v>77</v>
      </c>
      <c r="G20" s="1" t="s">
        <v>31</v>
      </c>
      <c r="H20" s="1" t="s">
        <v>32</v>
      </c>
      <c r="I20" s="2" t="n">
        <v>500</v>
      </c>
    </row>
    <row r="21" customFormat="false" ht="50" hidden="false" customHeight="true" outlineLevel="0" collapsed="false">
      <c r="A21" s="1" t="s">
        <v>78</v>
      </c>
      <c r="B21" s="1" t="s">
        <v>41</v>
      </c>
      <c r="C21" s="1" t="s">
        <v>12</v>
      </c>
      <c r="D21" s="1" t="s">
        <v>79</v>
      </c>
      <c r="E21" s="1" t="s">
        <v>80</v>
      </c>
      <c r="F21" s="1" t="s">
        <v>30</v>
      </c>
      <c r="G21" s="1" t="s">
        <v>31</v>
      </c>
      <c r="H21" s="1" t="s">
        <v>32</v>
      </c>
      <c r="I21" s="2" t="n">
        <v>2000</v>
      </c>
    </row>
    <row r="22" customFormat="false" ht="50" hidden="false" customHeight="true" outlineLevel="0" collapsed="false">
      <c r="A22" s="1" t="s">
        <v>81</v>
      </c>
      <c r="B22" s="1" t="s">
        <v>41</v>
      </c>
      <c r="C22" s="1" t="s">
        <v>12</v>
      </c>
      <c r="D22" s="1" t="s">
        <v>82</v>
      </c>
      <c r="E22" s="1" t="s">
        <v>83</v>
      </c>
      <c r="F22" s="1" t="s">
        <v>30</v>
      </c>
      <c r="G22" s="1" t="s">
        <v>31</v>
      </c>
      <c r="H22" s="1" t="s">
        <v>32</v>
      </c>
      <c r="I22" s="2" t="n">
        <v>1000</v>
      </c>
    </row>
    <row r="23" customFormat="false" ht="50" hidden="false" customHeight="true" outlineLevel="0" collapsed="false">
      <c r="A23" s="1" t="s">
        <v>84</v>
      </c>
      <c r="B23" s="1" t="s">
        <v>41</v>
      </c>
      <c r="C23" s="1" t="s">
        <v>12</v>
      </c>
      <c r="D23" s="1" t="s">
        <v>85</v>
      </c>
      <c r="E23" s="1" t="s">
        <v>86</v>
      </c>
      <c r="F23" s="1" t="s">
        <v>15</v>
      </c>
      <c r="G23" s="1" t="s">
        <v>16</v>
      </c>
      <c r="H23" s="1" t="s">
        <v>17</v>
      </c>
      <c r="I23" s="2" t="n">
        <v>113297</v>
      </c>
    </row>
    <row r="24" customFormat="false" ht="70" hidden="false" customHeight="true" outlineLevel="0" collapsed="false">
      <c r="A24" s="1" t="s">
        <v>87</v>
      </c>
      <c r="B24" s="1" t="s">
        <v>41</v>
      </c>
      <c r="C24" s="1" t="s">
        <v>12</v>
      </c>
      <c r="D24" s="1" t="s">
        <v>88</v>
      </c>
      <c r="E24" s="1" t="s">
        <v>89</v>
      </c>
      <c r="F24" s="1" t="s">
        <v>30</v>
      </c>
      <c r="G24" s="1" t="s">
        <v>31</v>
      </c>
      <c r="H24" s="1" t="s">
        <v>17</v>
      </c>
      <c r="I24" s="2" t="n">
        <v>1550.5</v>
      </c>
    </row>
    <row r="25" customFormat="false" ht="50" hidden="false" customHeight="true" outlineLevel="0" collapsed="false">
      <c r="A25" s="1" t="s">
        <v>90</v>
      </c>
      <c r="B25" s="1" t="s">
        <v>41</v>
      </c>
      <c r="C25" s="1" t="s">
        <v>91</v>
      </c>
      <c r="D25" s="1" t="s">
        <v>92</v>
      </c>
      <c r="E25" s="1" t="s">
        <v>93</v>
      </c>
      <c r="F25" s="1" t="s">
        <v>77</v>
      </c>
      <c r="G25" s="1" t="s">
        <v>31</v>
      </c>
      <c r="H25" s="1" t="s">
        <v>32</v>
      </c>
      <c r="I25" s="2" t="n">
        <v>2000</v>
      </c>
    </row>
    <row r="26" customFormat="false" ht="60" hidden="false" customHeight="true" outlineLevel="0" collapsed="false">
      <c r="A26" s="1" t="s">
        <v>94</v>
      </c>
      <c r="B26" s="1" t="s">
        <v>41</v>
      </c>
      <c r="C26" s="1" t="s">
        <v>95</v>
      </c>
      <c r="D26" s="1" t="s">
        <v>96</v>
      </c>
      <c r="E26" s="1" t="s">
        <v>97</v>
      </c>
      <c r="F26" s="1" t="s">
        <v>61</v>
      </c>
      <c r="G26" s="1" t="s">
        <v>22</v>
      </c>
      <c r="H26" s="1" t="s">
        <v>32</v>
      </c>
      <c r="I26" s="2" t="n">
        <v>500</v>
      </c>
    </row>
    <row r="27" customFormat="false" ht="90" hidden="false" customHeight="true" outlineLevel="0" collapsed="false">
      <c r="A27" s="1" t="s">
        <v>98</v>
      </c>
      <c r="B27" s="1" t="s">
        <v>41</v>
      </c>
      <c r="C27" s="1" t="s">
        <v>12</v>
      </c>
      <c r="D27" s="1" t="s">
        <v>99</v>
      </c>
      <c r="E27" s="1" t="s">
        <v>100</v>
      </c>
      <c r="F27" s="1" t="s">
        <v>30</v>
      </c>
      <c r="G27" s="1" t="s">
        <v>31</v>
      </c>
      <c r="H27" s="1" t="s">
        <v>17</v>
      </c>
      <c r="I27" s="2" t="n">
        <v>3786.93</v>
      </c>
    </row>
    <row r="28" customFormat="false" ht="101.5" hidden="false" customHeight="false" outlineLevel="0" collapsed="false">
      <c r="A28" s="1" t="s">
        <v>101</v>
      </c>
      <c r="B28" s="1" t="s">
        <v>41</v>
      </c>
      <c r="C28" s="1" t="s">
        <v>12</v>
      </c>
      <c r="D28" s="1" t="s">
        <v>25</v>
      </c>
      <c r="E28" s="1" t="s">
        <v>102</v>
      </c>
      <c r="F28" s="1" t="s">
        <v>21</v>
      </c>
      <c r="G28" s="1" t="s">
        <v>22</v>
      </c>
      <c r="H28" s="1" t="s">
        <v>23</v>
      </c>
      <c r="I28" s="2" t="n">
        <v>380</v>
      </c>
    </row>
    <row r="29" customFormat="false" ht="90" hidden="false" customHeight="true" outlineLevel="0" collapsed="false">
      <c r="A29" s="7" t="s">
        <v>103</v>
      </c>
      <c r="B29" s="8" t="s">
        <v>57</v>
      </c>
      <c r="C29" s="8" t="s">
        <v>58</v>
      </c>
      <c r="D29" s="8" t="s">
        <v>104</v>
      </c>
      <c r="E29" s="8" t="s">
        <v>105</v>
      </c>
      <c r="F29" s="8" t="s">
        <v>61</v>
      </c>
      <c r="G29" s="8" t="s">
        <v>36</v>
      </c>
      <c r="H29" s="8" t="s">
        <v>62</v>
      </c>
      <c r="I29" s="9" t="n">
        <v>2000</v>
      </c>
    </row>
    <row r="30" customFormat="false" ht="72.5" hidden="false" customHeight="false" outlineLevel="0" collapsed="false">
      <c r="A30" s="1" t="s">
        <v>106</v>
      </c>
      <c r="B30" s="1" t="s">
        <v>41</v>
      </c>
      <c r="C30" s="1" t="s">
        <v>12</v>
      </c>
      <c r="D30" s="1" t="s">
        <v>107</v>
      </c>
      <c r="E30" s="1" t="s">
        <v>108</v>
      </c>
      <c r="F30" s="1" t="s">
        <v>30</v>
      </c>
      <c r="G30" s="1" t="s">
        <v>31</v>
      </c>
      <c r="H30" s="1" t="s">
        <v>32</v>
      </c>
      <c r="I30" s="2" t="n">
        <v>1500</v>
      </c>
    </row>
    <row r="31" customFormat="false" ht="72.5" hidden="false" customHeight="false" outlineLevel="0" collapsed="false">
      <c r="A31" s="1" t="s">
        <v>109</v>
      </c>
      <c r="B31" s="1" t="s">
        <v>41</v>
      </c>
      <c r="C31" s="1" t="s">
        <v>12</v>
      </c>
      <c r="D31" s="1" t="s">
        <v>110</v>
      </c>
      <c r="E31" s="1" t="s">
        <v>39</v>
      </c>
      <c r="F31" s="1" t="s">
        <v>30</v>
      </c>
      <c r="G31" s="1" t="s">
        <v>31</v>
      </c>
      <c r="H31" s="1" t="s">
        <v>32</v>
      </c>
      <c r="I31" s="2" t="n">
        <v>750</v>
      </c>
    </row>
    <row r="32" customFormat="false" ht="72.5" hidden="false" customHeight="false" outlineLevel="0" collapsed="false">
      <c r="A32" s="1" t="s">
        <v>111</v>
      </c>
      <c r="B32" s="1" t="s">
        <v>41</v>
      </c>
      <c r="C32" s="1" t="s">
        <v>12</v>
      </c>
      <c r="D32" s="1" t="s">
        <v>25</v>
      </c>
      <c r="E32" s="1" t="s">
        <v>112</v>
      </c>
      <c r="F32" s="1" t="s">
        <v>21</v>
      </c>
      <c r="G32" s="1" t="s">
        <v>22</v>
      </c>
      <c r="H32" s="1" t="s">
        <v>23</v>
      </c>
      <c r="I32" s="2" t="n">
        <v>400</v>
      </c>
    </row>
    <row r="33" customFormat="false" ht="87" hidden="false" customHeight="false" outlineLevel="0" collapsed="false">
      <c r="A33" s="1" t="s">
        <v>113</v>
      </c>
      <c r="B33" s="1" t="s">
        <v>41</v>
      </c>
      <c r="C33" s="1" t="s">
        <v>12</v>
      </c>
      <c r="D33" s="1" t="s">
        <v>114</v>
      </c>
      <c r="E33" s="3" t="s">
        <v>115</v>
      </c>
      <c r="F33" s="1" t="s">
        <v>30</v>
      </c>
      <c r="G33" s="1" t="s">
        <v>31</v>
      </c>
      <c r="H33" s="1" t="s">
        <v>32</v>
      </c>
      <c r="I33" s="2" t="n">
        <v>40000</v>
      </c>
    </row>
    <row r="34" customFormat="false" ht="72.5" hidden="false" customHeight="false" outlineLevel="0" collapsed="false">
      <c r="A34" s="1" t="s">
        <v>116</v>
      </c>
      <c r="B34" s="1" t="s">
        <v>41</v>
      </c>
      <c r="C34" s="1" t="s">
        <v>12</v>
      </c>
      <c r="D34" s="1" t="s">
        <v>117</v>
      </c>
      <c r="E34" s="1" t="s">
        <v>118</v>
      </c>
      <c r="F34" s="1" t="s">
        <v>30</v>
      </c>
      <c r="G34" s="1" t="s">
        <v>31</v>
      </c>
      <c r="H34" s="1" t="s">
        <v>32</v>
      </c>
      <c r="I34" s="2" t="n">
        <v>2500</v>
      </c>
    </row>
    <row r="35" customFormat="false" ht="391.5" hidden="false" customHeight="false" outlineLevel="0" collapsed="false">
      <c r="A35" s="1" t="s">
        <v>119</v>
      </c>
      <c r="B35" s="1" t="s">
        <v>41</v>
      </c>
      <c r="C35" s="1" t="s">
        <v>12</v>
      </c>
      <c r="D35" s="1" t="s">
        <v>120</v>
      </c>
      <c r="E35" s="1" t="s">
        <v>121</v>
      </c>
      <c r="F35" s="1" t="s">
        <v>122</v>
      </c>
      <c r="G35" s="1" t="s">
        <v>123</v>
      </c>
      <c r="H35" s="1" t="s">
        <v>124</v>
      </c>
      <c r="I35" s="2" t="n">
        <v>7540</v>
      </c>
    </row>
    <row r="36" customFormat="false" ht="72.5" hidden="false" customHeight="false" outlineLevel="0" collapsed="false">
      <c r="A36" s="1" t="s">
        <v>125</v>
      </c>
      <c r="B36" s="1" t="s">
        <v>41</v>
      </c>
      <c r="C36" s="1" t="s">
        <v>12</v>
      </c>
      <c r="D36" s="1" t="s">
        <v>126</v>
      </c>
      <c r="E36" s="1" t="s">
        <v>127</v>
      </c>
      <c r="F36" s="1" t="s">
        <v>30</v>
      </c>
      <c r="G36" s="1" t="s">
        <v>31</v>
      </c>
      <c r="H36" s="1" t="s">
        <v>32</v>
      </c>
      <c r="I36" s="2" t="n">
        <v>2000</v>
      </c>
    </row>
    <row r="37" customFormat="false" ht="70" hidden="false" customHeight="true" outlineLevel="0" collapsed="false">
      <c r="A37" s="3" t="s">
        <v>128</v>
      </c>
      <c r="B37" s="1" t="s">
        <v>41</v>
      </c>
      <c r="C37" s="1" t="s">
        <v>12</v>
      </c>
      <c r="D37" s="3" t="s">
        <v>129</v>
      </c>
      <c r="E37" s="3" t="s">
        <v>130</v>
      </c>
      <c r="F37" s="3" t="s">
        <v>131</v>
      </c>
      <c r="G37" s="3" t="s">
        <v>132</v>
      </c>
      <c r="H37" s="3" t="s">
        <v>23</v>
      </c>
      <c r="I37" s="2" t="n">
        <v>100</v>
      </c>
    </row>
    <row r="38" customFormat="false" ht="50" hidden="false" customHeight="true" outlineLevel="0" collapsed="false">
      <c r="A38" s="1" t="s">
        <v>133</v>
      </c>
      <c r="B38" s="1" t="s">
        <v>41</v>
      </c>
      <c r="C38" s="1" t="s">
        <v>12</v>
      </c>
      <c r="D38" s="1" t="s">
        <v>134</v>
      </c>
      <c r="E38" s="1" t="s">
        <v>20</v>
      </c>
      <c r="F38" s="1" t="s">
        <v>21</v>
      </c>
      <c r="G38" s="1" t="s">
        <v>22</v>
      </c>
      <c r="H38" s="1" t="s">
        <v>23</v>
      </c>
      <c r="I38" s="2" t="n">
        <v>300</v>
      </c>
    </row>
    <row r="39" customFormat="false" ht="362.5" hidden="false" customHeight="false" outlineLevel="0" collapsed="false">
      <c r="A39" s="1" t="s">
        <v>135</v>
      </c>
      <c r="B39" s="1" t="s">
        <v>41</v>
      </c>
      <c r="C39" s="1" t="s">
        <v>12</v>
      </c>
      <c r="D39" s="1" t="s">
        <v>136</v>
      </c>
      <c r="E39" s="1" t="s">
        <v>137</v>
      </c>
      <c r="F39" s="1" t="s">
        <v>15</v>
      </c>
      <c r="G39" s="1" t="s">
        <v>138</v>
      </c>
      <c r="H39" s="1" t="s">
        <v>139</v>
      </c>
      <c r="I39" s="2" t="n">
        <v>10000</v>
      </c>
    </row>
    <row r="40" customFormat="false" ht="87" hidden="false" customHeight="false" outlineLevel="0" collapsed="false">
      <c r="A40" s="1" t="s">
        <v>140</v>
      </c>
      <c r="B40" s="1" t="s">
        <v>41</v>
      </c>
      <c r="C40" s="1" t="s">
        <v>12</v>
      </c>
      <c r="D40" s="1" t="s">
        <v>141</v>
      </c>
      <c r="E40" s="1" t="s">
        <v>142</v>
      </c>
      <c r="F40" s="1" t="s">
        <v>30</v>
      </c>
      <c r="G40" s="1" t="s">
        <v>31</v>
      </c>
      <c r="H40" s="1" t="s">
        <v>32</v>
      </c>
      <c r="I40" s="2" t="n">
        <v>5000</v>
      </c>
    </row>
    <row r="41" customFormat="false" ht="70" hidden="false" customHeight="true" outlineLevel="0" collapsed="false">
      <c r="A41" s="1" t="s">
        <v>143</v>
      </c>
      <c r="B41" s="1" t="s">
        <v>41</v>
      </c>
      <c r="C41" s="1" t="s">
        <v>12</v>
      </c>
      <c r="D41" s="1" t="s">
        <v>144</v>
      </c>
      <c r="E41" s="1" t="s">
        <v>145</v>
      </c>
      <c r="F41" s="1" t="s">
        <v>30</v>
      </c>
      <c r="G41" s="1" t="s">
        <v>31</v>
      </c>
      <c r="H41" s="1" t="s">
        <v>32</v>
      </c>
      <c r="I41" s="2" t="n">
        <v>750</v>
      </c>
    </row>
    <row r="42" customFormat="false" ht="70" hidden="false" customHeight="true" outlineLevel="0" collapsed="false">
      <c r="A42" s="1" t="s">
        <v>146</v>
      </c>
      <c r="B42" s="1" t="s">
        <v>41</v>
      </c>
      <c r="C42" s="1" t="s">
        <v>12</v>
      </c>
      <c r="D42" s="1" t="s">
        <v>147</v>
      </c>
      <c r="E42" s="1" t="s">
        <v>148</v>
      </c>
      <c r="F42" s="1" t="s">
        <v>30</v>
      </c>
      <c r="G42" s="1" t="s">
        <v>31</v>
      </c>
      <c r="H42" s="1" t="s">
        <v>32</v>
      </c>
      <c r="I42" s="2" t="n">
        <v>400</v>
      </c>
    </row>
    <row r="43" customFormat="false" ht="70" hidden="false" customHeight="true" outlineLevel="0" collapsed="false">
      <c r="A43" s="1" t="s">
        <v>149</v>
      </c>
      <c r="B43" s="1" t="s">
        <v>41</v>
      </c>
      <c r="C43" s="1" t="s">
        <v>12</v>
      </c>
      <c r="D43" s="1" t="s">
        <v>150</v>
      </c>
      <c r="E43" s="1" t="s">
        <v>151</v>
      </c>
      <c r="F43" s="1" t="s">
        <v>30</v>
      </c>
      <c r="G43" s="1" t="s">
        <v>31</v>
      </c>
      <c r="H43" s="1" t="s">
        <v>32</v>
      </c>
      <c r="I43" s="2" t="n">
        <v>2500</v>
      </c>
    </row>
    <row r="44" customFormat="false" ht="90" hidden="false" customHeight="true" outlineLevel="0" collapsed="false">
      <c r="A44" s="1" t="s">
        <v>152</v>
      </c>
      <c r="B44" s="1" t="s">
        <v>57</v>
      </c>
      <c r="C44" s="1" t="s">
        <v>58</v>
      </c>
      <c r="D44" s="1" t="s">
        <v>153</v>
      </c>
      <c r="E44" s="1" t="s">
        <v>154</v>
      </c>
      <c r="F44" s="1" t="s">
        <v>61</v>
      </c>
      <c r="G44" s="1" t="s">
        <v>36</v>
      </c>
      <c r="H44" s="1" t="s">
        <v>62</v>
      </c>
      <c r="I44" s="2" t="n">
        <v>5000</v>
      </c>
    </row>
    <row r="45" customFormat="false" ht="50" hidden="false" customHeight="true" outlineLevel="0" collapsed="false">
      <c r="A45" s="1" t="s">
        <v>155</v>
      </c>
      <c r="B45" s="1" t="s">
        <v>41</v>
      </c>
      <c r="C45" s="1" t="s">
        <v>12</v>
      </c>
      <c r="D45" s="1" t="s">
        <v>156</v>
      </c>
      <c r="E45" s="1" t="s">
        <v>157</v>
      </c>
      <c r="F45" s="1" t="s">
        <v>30</v>
      </c>
      <c r="G45" s="1" t="s">
        <v>31</v>
      </c>
      <c r="H45" s="1" t="s">
        <v>32</v>
      </c>
      <c r="I45" s="2" t="n">
        <v>400</v>
      </c>
    </row>
    <row r="46" customFormat="false" ht="50" hidden="false" customHeight="true" outlineLevel="0" collapsed="false">
      <c r="A46" s="1" t="s">
        <v>158</v>
      </c>
      <c r="B46" s="1" t="s">
        <v>41</v>
      </c>
      <c r="C46" s="1" t="s">
        <v>12</v>
      </c>
      <c r="D46" s="1" t="s">
        <v>159</v>
      </c>
      <c r="E46" s="1" t="s">
        <v>160</v>
      </c>
      <c r="F46" s="1" t="s">
        <v>30</v>
      </c>
      <c r="G46" s="1" t="s">
        <v>31</v>
      </c>
      <c r="H46" s="1" t="s">
        <v>32</v>
      </c>
      <c r="I46" s="2" t="n">
        <v>300</v>
      </c>
    </row>
    <row r="47" customFormat="false" ht="70" hidden="false" customHeight="true" outlineLevel="0" collapsed="false">
      <c r="A47" s="1" t="s">
        <v>161</v>
      </c>
      <c r="B47" s="1" t="s">
        <v>41</v>
      </c>
      <c r="C47" s="1" t="s">
        <v>12</v>
      </c>
      <c r="D47" s="1" t="s">
        <v>162</v>
      </c>
      <c r="E47" s="1" t="s">
        <v>163</v>
      </c>
      <c r="F47" s="1" t="s">
        <v>30</v>
      </c>
      <c r="G47" s="1" t="s">
        <v>31</v>
      </c>
      <c r="H47" s="1" t="s">
        <v>32</v>
      </c>
      <c r="I47" s="2" t="n">
        <v>1000</v>
      </c>
    </row>
    <row r="48" customFormat="false" ht="50" hidden="false" customHeight="true" outlineLevel="0" collapsed="false">
      <c r="A48" s="1" t="s">
        <v>164</v>
      </c>
      <c r="B48" s="1" t="s">
        <v>41</v>
      </c>
      <c r="C48" s="1" t="s">
        <v>12</v>
      </c>
      <c r="D48" s="1" t="s">
        <v>165</v>
      </c>
      <c r="E48" s="1" t="s">
        <v>166</v>
      </c>
      <c r="F48" s="1" t="s">
        <v>30</v>
      </c>
      <c r="G48" s="1" t="s">
        <v>31</v>
      </c>
      <c r="H48" s="1" t="s">
        <v>32</v>
      </c>
      <c r="I48" s="2" t="n">
        <v>1000</v>
      </c>
    </row>
    <row r="49" customFormat="false" ht="70" hidden="false" customHeight="true" outlineLevel="0" collapsed="false">
      <c r="A49" s="1" t="s">
        <v>167</v>
      </c>
      <c r="B49" s="1" t="s">
        <v>41</v>
      </c>
      <c r="C49" s="1" t="s">
        <v>64</v>
      </c>
      <c r="D49" s="1" t="s">
        <v>134</v>
      </c>
      <c r="E49" s="1" t="s">
        <v>20</v>
      </c>
      <c r="F49" s="1" t="s">
        <v>21</v>
      </c>
      <c r="G49" s="1" t="s">
        <v>22</v>
      </c>
      <c r="H49" s="1" t="s">
        <v>23</v>
      </c>
      <c r="I49" s="2" t="n">
        <v>200</v>
      </c>
    </row>
    <row r="50" customFormat="false" ht="80" hidden="false" customHeight="true" outlineLevel="0" collapsed="false">
      <c r="A50" s="1" t="s">
        <v>168</v>
      </c>
      <c r="B50" s="1" t="s">
        <v>41</v>
      </c>
      <c r="C50" s="1" t="s">
        <v>12</v>
      </c>
      <c r="D50" s="1" t="s">
        <v>169</v>
      </c>
      <c r="E50" s="1" t="s">
        <v>170</v>
      </c>
      <c r="F50" s="1" t="s">
        <v>15</v>
      </c>
      <c r="G50" s="1" t="s">
        <v>171</v>
      </c>
      <c r="H50" s="1" t="s">
        <v>23</v>
      </c>
      <c r="I50" s="2" t="n">
        <v>236.8</v>
      </c>
    </row>
    <row r="51" customFormat="false" ht="70" hidden="false" customHeight="true" outlineLevel="0" collapsed="false">
      <c r="A51" s="1" t="s">
        <v>172</v>
      </c>
      <c r="B51" s="1" t="s">
        <v>41</v>
      </c>
      <c r="C51" s="1" t="s">
        <v>64</v>
      </c>
      <c r="D51" s="1" t="s">
        <v>173</v>
      </c>
      <c r="E51" s="1" t="s">
        <v>174</v>
      </c>
      <c r="F51" s="1" t="s">
        <v>77</v>
      </c>
      <c r="G51" s="1" t="s">
        <v>31</v>
      </c>
      <c r="H51" s="1" t="s">
        <v>32</v>
      </c>
      <c r="I51" s="2" t="n">
        <v>2000</v>
      </c>
    </row>
    <row r="52" customFormat="false" ht="70" hidden="false" customHeight="true" outlineLevel="0" collapsed="false">
      <c r="A52" s="1" t="s">
        <v>175</v>
      </c>
      <c r="B52" s="1" t="s">
        <v>41</v>
      </c>
      <c r="C52" s="1" t="s">
        <v>64</v>
      </c>
      <c r="D52" s="1" t="s">
        <v>176</v>
      </c>
      <c r="E52" s="1" t="s">
        <v>177</v>
      </c>
      <c r="F52" s="1" t="s">
        <v>30</v>
      </c>
      <c r="G52" s="1" t="s">
        <v>31</v>
      </c>
      <c r="H52" s="1" t="s">
        <v>32</v>
      </c>
      <c r="I52" s="2" t="n">
        <v>1500</v>
      </c>
    </row>
    <row r="53" customFormat="false" ht="70" hidden="false" customHeight="true" outlineLevel="0" collapsed="false">
      <c r="A53" s="1" t="s">
        <v>178</v>
      </c>
      <c r="B53" s="1" t="s">
        <v>41</v>
      </c>
      <c r="C53" s="1" t="s">
        <v>64</v>
      </c>
      <c r="D53" s="1" t="s">
        <v>179</v>
      </c>
      <c r="E53" s="3" t="s">
        <v>115</v>
      </c>
      <c r="F53" s="1" t="s">
        <v>30</v>
      </c>
      <c r="G53" s="1" t="s">
        <v>31</v>
      </c>
      <c r="H53" s="1" t="s">
        <v>32</v>
      </c>
      <c r="I53" s="2" t="n">
        <v>10000</v>
      </c>
    </row>
    <row r="54" customFormat="false" ht="70" hidden="false" customHeight="true" outlineLevel="0" collapsed="false">
      <c r="A54" s="1" t="s">
        <v>180</v>
      </c>
      <c r="B54" s="1" t="s">
        <v>41</v>
      </c>
      <c r="C54" s="1" t="s">
        <v>64</v>
      </c>
      <c r="D54" s="1" t="s">
        <v>181</v>
      </c>
      <c r="E54" s="1" t="s">
        <v>73</v>
      </c>
      <c r="F54" s="1" t="s">
        <v>30</v>
      </c>
      <c r="G54" s="1" t="s">
        <v>31</v>
      </c>
      <c r="H54" s="1" t="s">
        <v>32</v>
      </c>
      <c r="I54" s="2" t="n">
        <v>700</v>
      </c>
    </row>
    <row r="55" customFormat="false" ht="70" hidden="false" customHeight="true" outlineLevel="0" collapsed="false">
      <c r="A55" s="1" t="s">
        <v>167</v>
      </c>
      <c r="B55" s="1" t="s">
        <v>41</v>
      </c>
      <c r="C55" s="1" t="s">
        <v>64</v>
      </c>
      <c r="D55" s="1" t="s">
        <v>134</v>
      </c>
      <c r="E55" s="1" t="s">
        <v>20</v>
      </c>
      <c r="F55" s="1" t="s">
        <v>21</v>
      </c>
      <c r="G55" s="1" t="s">
        <v>22</v>
      </c>
      <c r="H55" s="1" t="s">
        <v>23</v>
      </c>
      <c r="I55" s="2" t="n">
        <v>200</v>
      </c>
    </row>
    <row r="56" customFormat="false" ht="100" hidden="false" customHeight="true" outlineLevel="0" collapsed="false">
      <c r="A56" s="1" t="s">
        <v>182</v>
      </c>
      <c r="B56" s="1" t="s">
        <v>41</v>
      </c>
      <c r="C56" s="1" t="s">
        <v>64</v>
      </c>
      <c r="D56" s="1" t="s">
        <v>183</v>
      </c>
      <c r="E56" s="1" t="s">
        <v>184</v>
      </c>
      <c r="F56" s="1" t="s">
        <v>61</v>
      </c>
      <c r="G56" s="3" t="s">
        <v>185</v>
      </c>
      <c r="H56" s="1" t="s">
        <v>23</v>
      </c>
      <c r="I56" s="2" t="n">
        <v>9850</v>
      </c>
    </row>
    <row r="57" customFormat="false" ht="100" hidden="false" customHeight="true" outlineLevel="0" collapsed="false">
      <c r="A57" s="3" t="s">
        <v>186</v>
      </c>
      <c r="B57" s="1" t="s">
        <v>41</v>
      </c>
      <c r="C57" s="1" t="s">
        <v>58</v>
      </c>
      <c r="D57" s="3" t="s">
        <v>187</v>
      </c>
      <c r="E57" s="3" t="s">
        <v>188</v>
      </c>
      <c r="F57" s="1" t="s">
        <v>61</v>
      </c>
      <c r="G57" s="3" t="s">
        <v>189</v>
      </c>
      <c r="H57" s="1" t="s">
        <v>23</v>
      </c>
      <c r="I57" s="10" t="n">
        <v>401099</v>
      </c>
    </row>
    <row r="58" customFormat="false" ht="70" hidden="false" customHeight="true" outlineLevel="0" collapsed="false">
      <c r="A58" s="3" t="s">
        <v>190</v>
      </c>
      <c r="B58" s="1" t="s">
        <v>41</v>
      </c>
      <c r="C58" s="1" t="s">
        <v>191</v>
      </c>
      <c r="D58" s="3" t="s">
        <v>192</v>
      </c>
      <c r="E58" s="8" t="s">
        <v>193</v>
      </c>
      <c r="F58" s="1" t="s">
        <v>30</v>
      </c>
      <c r="G58" s="1" t="s">
        <v>31</v>
      </c>
      <c r="H58" s="1" t="s">
        <v>32</v>
      </c>
      <c r="I58" s="2" t="n">
        <v>2000</v>
      </c>
    </row>
    <row r="59" customFormat="false" ht="70" hidden="false" customHeight="true" outlineLevel="0" collapsed="false">
      <c r="A59" s="3" t="s">
        <v>194</v>
      </c>
      <c r="B59" s="1" t="s">
        <v>41</v>
      </c>
      <c r="C59" s="1" t="s">
        <v>191</v>
      </c>
      <c r="D59" s="3" t="s">
        <v>195</v>
      </c>
      <c r="E59" s="1" t="s">
        <v>196</v>
      </c>
      <c r="F59" s="1" t="s">
        <v>30</v>
      </c>
      <c r="G59" s="1" t="s">
        <v>31</v>
      </c>
      <c r="H59" s="1" t="s">
        <v>32</v>
      </c>
      <c r="I59" s="2" t="n">
        <v>1000</v>
      </c>
    </row>
    <row r="60" customFormat="false" ht="70" hidden="false" customHeight="true" outlineLevel="0" collapsed="false">
      <c r="A60" s="3" t="s">
        <v>197</v>
      </c>
      <c r="B60" s="1" t="s">
        <v>41</v>
      </c>
      <c r="C60" s="1" t="s">
        <v>191</v>
      </c>
      <c r="D60" s="3" t="s">
        <v>198</v>
      </c>
      <c r="E60" s="1" t="s">
        <v>199</v>
      </c>
      <c r="F60" s="1" t="s">
        <v>30</v>
      </c>
      <c r="G60" s="1" t="s">
        <v>31</v>
      </c>
      <c r="H60" s="1" t="s">
        <v>32</v>
      </c>
      <c r="I60" s="2" t="n">
        <v>15000</v>
      </c>
    </row>
    <row r="61" customFormat="false" ht="70" hidden="false" customHeight="true" outlineLevel="0" collapsed="false">
      <c r="A61" s="3" t="s">
        <v>200</v>
      </c>
      <c r="B61" s="1" t="s">
        <v>41</v>
      </c>
      <c r="C61" s="1" t="s">
        <v>191</v>
      </c>
      <c r="D61" s="1" t="s">
        <v>201</v>
      </c>
      <c r="E61" s="1" t="s">
        <v>202</v>
      </c>
      <c r="F61" s="1" t="s">
        <v>203</v>
      </c>
      <c r="G61" s="1" t="s">
        <v>22</v>
      </c>
      <c r="H61" s="1" t="s">
        <v>23</v>
      </c>
      <c r="I61" s="2" t="n">
        <v>16350</v>
      </c>
    </row>
    <row r="62" customFormat="false" ht="50" hidden="false" customHeight="true" outlineLevel="0" collapsed="false">
      <c r="I62" s="2" t="n">
        <f aca="false">SUM(I4:I61)</f>
        <v>886049.29</v>
      </c>
    </row>
    <row r="63" customFormat="false" ht="50" hidden="false" customHeight="true" outlineLevel="0" collapsed="false"/>
    <row r="64" customFormat="false" ht="50" hidden="false" customHeight="true" outlineLevel="0" collapsed="false"/>
    <row r="65" customFormat="false" ht="50" hidden="false" customHeight="true" outlineLevel="0" collapsed="false"/>
    <row r="66" customFormat="false" ht="50" hidden="false" customHeight="true" outlineLevel="0" collapsed="false"/>
    <row r="67" customFormat="false" ht="50" hidden="false" customHeight="true" outlineLevel="0" collapsed="false"/>
    <row r="68" customFormat="false" ht="50" hidden="false" customHeight="true" outlineLevel="0" collapsed="false"/>
    <row r="69" customFormat="false" ht="50" hidden="false" customHeight="true" outlineLevel="0" collapsed="false"/>
    <row r="70" customFormat="false" ht="50" hidden="false" customHeight="true" outlineLevel="0" collapsed="false"/>
    <row r="71" customFormat="false" ht="50" hidden="false" customHeight="true" outlineLevel="0" collapsed="false"/>
    <row r="72" customFormat="false" ht="50" hidden="false" customHeight="true" outlineLevel="0" collapsed="false"/>
    <row r="73" customFormat="false" ht="50" hidden="false" customHeight="true" outlineLevel="0" collapsed="false"/>
    <row r="74" customFormat="false" ht="50" hidden="false" customHeight="true" outlineLevel="0" collapsed="false"/>
    <row r="75" customFormat="false" ht="50" hidden="false" customHeight="true" outlineLevel="0" collapsed="false"/>
    <row r="76" customFormat="false" ht="50" hidden="false" customHeight="true" outlineLevel="0" collapsed="false"/>
    <row r="77" customFormat="false" ht="50" hidden="false" customHeight="true" outlineLevel="0" collapsed="false"/>
    <row r="78" customFormat="false" ht="50" hidden="false" customHeight="true" outlineLevel="0" collapsed="false"/>
    <row r="79" customFormat="false" ht="50" hidden="false" customHeight="true" outlineLevel="0" collapsed="false"/>
    <row r="80" customFormat="false" ht="50" hidden="false" customHeight="true" outlineLevel="0" collapsed="false"/>
    <row r="81" customFormat="false" ht="50" hidden="false" customHeight="true" outlineLevel="0" collapsed="false"/>
    <row r="82" customFormat="false" ht="50" hidden="false" customHeight="true" outlineLevel="0" collapsed="false"/>
    <row r="83" customFormat="false" ht="50" hidden="false" customHeight="true" outlineLevel="0" collapsed="false"/>
    <row r="84" customFormat="false" ht="50" hidden="false" customHeight="true" outlineLevel="0" collapsed="false"/>
    <row r="85" customFormat="false" ht="50" hidden="false" customHeight="true" outlineLevel="0" collapsed="false"/>
    <row r="86" customFormat="false" ht="50" hidden="false" customHeight="true" outlineLevel="0" collapsed="false"/>
    <row r="87" customFormat="false" ht="50" hidden="false" customHeight="true" outlineLevel="0" collapsed="false"/>
    <row r="88" customFormat="false" ht="5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32:44Z</dcterms:created>
  <dc:creator>Unknown Creator</dc:creator>
  <dc:description/>
  <dc:language>en-US</dc:language>
  <cp:lastModifiedBy>Utente</cp:lastModifiedBy>
  <cp:lastPrinted>2019-07-15T09:41:20Z</cp:lastPrinted>
  <dcterms:modified xsi:type="dcterms:W3CDTF">2019-07-16T12:17:06Z</dcterms:modified>
  <cp:revision>0</cp:revision>
  <dc:subject/>
  <dc:title>Untitled Spreadsheet</dc:title>
</cp:coreProperties>
</file>