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apitoli fitti passiv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 ottemperanza a quanto stabilito dall'art. 97 bis del D.L. 24/01/2012 n. 1, convertito con modificazione nella L. 24/03/2012 nr. 27, "Trasparenza dei costi sostenuti dagli enti locali per locazioni" si provvede alla pubblicazione dei dati previsti dalla suddetta normativa relativi alle locazioni/affitti passivi di beni immobili stipulati dal COMUNE DI BISCEGLIE</t>
  </si>
  <si>
    <t xml:space="preserve">T</t>
  </si>
  <si>
    <t xml:space="preserve">F</t>
  </si>
  <si>
    <t xml:space="preserve">S</t>
  </si>
  <si>
    <t xml:space="preserve">cdc</t>
  </si>
  <si>
    <t xml:space="preserve">I</t>
  </si>
  <si>
    <t xml:space="preserve">CAP.</t>
  </si>
  <si>
    <t xml:space="preserve">Descrizione</t>
  </si>
  <si>
    <t xml:space="preserve">ANNO 2015 Impegni</t>
  </si>
  <si>
    <t xml:space="preserve">ANNO 2016 Previsioni</t>
  </si>
  <si>
    <t xml:space="preserve">ANNO 2017 Previsioni</t>
  </si>
  <si>
    <t xml:space="preserve">ANNO 2018 Previsioni</t>
  </si>
  <si>
    <t xml:space="preserve">Canone locazione locali in via Pendio Cappuccini nn. 20 e 22 per sede Centro territoriale per l'impiego (fg.9- p.lla 2302- sub 1- mq. 117)</t>
  </si>
  <si>
    <t xml:space="preserve">Canone locazione nuove aule scuola dell'infanzia statale 2° circolo  in via Mascagni n. 34/36/38/40/42 (fg. 1- p.lla 3379 - sub2- mq.277)</t>
  </si>
  <si>
    <t xml:space="preserve">Totale 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5" min="5" style="0" width="1.99"/>
    <col collapsed="false" customWidth="true" hidden="false" outlineLevel="0" max="6" min="6" style="0" width="5.41"/>
    <col collapsed="false" customWidth="true" hidden="false" outlineLevel="0" max="7" min="7" style="0" width="67.14"/>
    <col collapsed="false" customWidth="true" hidden="false" outlineLevel="0" max="10" min="8" style="0" width="11.42"/>
    <col collapsed="false" customWidth="true" hidden="false" outlineLevel="0" max="11" min="11" style="0" width="11.56"/>
    <col collapsed="false" customWidth="true" hidden="true" outlineLevel="0" max="12" min="12" style="0" width="1.85"/>
    <col collapsed="false" customWidth="true" hidden="true" outlineLevel="0" max="13" min="13" style="0" width="0.28"/>
  </cols>
  <sheetData>
    <row r="1" customFormat="false" ht="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25.5" hidden="false" customHeight="false" outlineLevel="0" collapsed="false">
      <c r="A3" s="5" t="n">
        <v>1</v>
      </c>
      <c r="B3" s="5" t="n">
        <v>1</v>
      </c>
      <c r="C3" s="5" t="n">
        <v>2</v>
      </c>
      <c r="D3" s="5" t="n">
        <v>15</v>
      </c>
      <c r="E3" s="5" t="n">
        <v>4</v>
      </c>
      <c r="F3" s="5" t="n">
        <v>680</v>
      </c>
      <c r="G3" s="6" t="s">
        <v>12</v>
      </c>
      <c r="H3" s="7" t="n">
        <v>4440</v>
      </c>
      <c r="I3" s="7" t="n">
        <v>4500</v>
      </c>
      <c r="J3" s="7" t="n">
        <v>4500</v>
      </c>
      <c r="K3" s="7" t="n">
        <v>4500</v>
      </c>
    </row>
    <row r="4" customFormat="false" ht="25.5" hidden="false" customHeight="false" outlineLevel="0" collapsed="false">
      <c r="A4" s="5" t="n">
        <v>1</v>
      </c>
      <c r="B4" s="5" t="n">
        <v>4</v>
      </c>
      <c r="C4" s="5" t="n">
        <v>1</v>
      </c>
      <c r="D4" s="5" t="n">
        <v>150</v>
      </c>
      <c r="E4" s="5" t="n">
        <v>4</v>
      </c>
      <c r="F4" s="5" t="n">
        <v>3935</v>
      </c>
      <c r="G4" s="6" t="s">
        <v>13</v>
      </c>
      <c r="H4" s="7" t="n">
        <v>26721.5</v>
      </c>
      <c r="I4" s="7" t="n">
        <v>25755</v>
      </c>
      <c r="J4" s="7" t="n">
        <v>25500</v>
      </c>
      <c r="K4" s="7" t="n">
        <v>2550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8" t="s">
        <v>14</v>
      </c>
      <c r="H5" s="9" t="n">
        <f aca="false">SUM(H3:H4)</f>
        <v>31161.5</v>
      </c>
      <c r="I5" s="9" t="n">
        <f aca="false">SUM(I3:I4)</f>
        <v>30255</v>
      </c>
      <c r="J5" s="9" t="n">
        <f aca="false">SUM(J3:J4)</f>
        <v>30000</v>
      </c>
      <c r="K5" s="9" t="n">
        <f aca="false">SUM(K3:K4)</f>
        <v>30000</v>
      </c>
    </row>
  </sheetData>
  <mergeCells count="1">
    <mergeCell ref="G1:M1"/>
  </mergeCells>
  <printOptions headings="false" gridLines="false" gridLinesSet="true" horizontalCentered="false" verticalCentered="false"/>
  <pageMargins left="0.509722222222222" right="0.159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5:27Z</dcterms:created>
  <dc:creator>mariapia minerva</dc:creator>
  <dc:description/>
  <dc:language>en-US</dc:language>
  <cp:lastModifiedBy>mariapia.minerva</cp:lastModifiedBy>
  <cp:lastPrinted>2016-06-10T11:28:35Z</cp:lastPrinted>
  <dcterms:modified xsi:type="dcterms:W3CDTF">2018-01-31T10:08:27Z</dcterms:modified>
  <cp:revision>0</cp:revision>
  <dc:subject/>
  <dc:title/>
</cp:coreProperties>
</file>